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6">
  <si>
    <t xml:space="preserve">ПЕРВЫЙ ДЕНЬ  САД</t>
  </si>
  <si>
    <t xml:space="preserve">№ т.к.</t>
  </si>
  <si>
    <t xml:space="preserve">Выход г</t>
  </si>
  <si>
    <t xml:space="preserve">Б</t>
  </si>
  <si>
    <t xml:space="preserve">Ж</t>
  </si>
  <si>
    <t xml:space="preserve">У</t>
  </si>
  <si>
    <t xml:space="preserve">Кало-рии</t>
  </si>
  <si>
    <t xml:space="preserve">вит. С, мг</t>
  </si>
  <si>
    <t xml:space="preserve">5/4</t>
  </si>
  <si>
    <t xml:space="preserve">Каша манная молочная с маслом сливочным</t>
  </si>
  <si>
    <t xml:space="preserve">12/10</t>
  </si>
  <si>
    <t xml:space="preserve">Чай с молоком</t>
  </si>
  <si>
    <t xml:space="preserve">7.035</t>
  </si>
  <si>
    <t xml:space="preserve">Батон с маслом </t>
  </si>
  <si>
    <t xml:space="preserve">79/1</t>
  </si>
  <si>
    <t xml:space="preserve">Кисломолочная продукция</t>
  </si>
  <si>
    <t xml:space="preserve">ИТОГО</t>
  </si>
  <si>
    <t xml:space="preserve">10/1</t>
  </si>
  <si>
    <t xml:space="preserve">Салат из свежей моркови с растительным маслом  (с 01.09 до 01.03)</t>
  </si>
  <si>
    <t xml:space="preserve">Салат из отварной моркови с растительным маслом  (с 01.03 до 01.06)</t>
  </si>
  <si>
    <t xml:space="preserve">15/1</t>
  </si>
  <si>
    <t xml:space="preserve">Салат из свежих помидор с растительным маслом   (с 01.06 до 01.09)</t>
  </si>
  <si>
    <t xml:space="preserve">14/2</t>
  </si>
  <si>
    <t xml:space="preserve">Суп из овощей со сметаной</t>
  </si>
  <si>
    <t xml:space="preserve">44/3</t>
  </si>
  <si>
    <t xml:space="preserve">Каша гречневая рассыпчатая с овощами</t>
  </si>
  <si>
    <t xml:space="preserve">14/8</t>
  </si>
  <si>
    <t xml:space="preserve">Биточки (котлеты) из мяса говядины паровые</t>
  </si>
  <si>
    <t xml:space="preserve">6/10</t>
  </si>
  <si>
    <t xml:space="preserve">Компот из сухофруктов</t>
  </si>
  <si>
    <t xml:space="preserve">7/13</t>
  </si>
  <si>
    <t xml:space="preserve">Хлеб пшеничный</t>
  </si>
  <si>
    <t xml:space="preserve">8/13</t>
  </si>
  <si>
    <t xml:space="preserve">Хлеб ржаной</t>
  </si>
  <si>
    <t xml:space="preserve">29/1</t>
  </si>
  <si>
    <t xml:space="preserve">Салат из отварного картофеля, моркови, свеклы и соленым огурцом с растительным маслом</t>
  </si>
  <si>
    <t xml:space="preserve">8/12</t>
  </si>
  <si>
    <t xml:space="preserve">Сдоба обыкновенная</t>
  </si>
  <si>
    <t xml:space="preserve">20/10</t>
  </si>
  <si>
    <t xml:space="preserve">Сок </t>
  </si>
  <si>
    <t xml:space="preserve">ИТОГО ЗА ДЕНЬ</t>
  </si>
  <si>
    <t xml:space="preserve">ВТОРОЙ   ДЕНЬ  САД</t>
  </si>
  <si>
    <t xml:space="preserve">7/4</t>
  </si>
  <si>
    <t xml:space="preserve">Каша рисовая молочная с маслом сливочным</t>
  </si>
  <si>
    <t xml:space="preserve">13/10</t>
  </si>
  <si>
    <t xml:space="preserve">Кофейный напиток с молоком</t>
  </si>
  <si>
    <t xml:space="preserve">4/13</t>
  </si>
  <si>
    <t xml:space="preserve">Батон с маслом и сыром</t>
  </si>
  <si>
    <t xml:space="preserve">29/2</t>
  </si>
  <si>
    <t xml:space="preserve">Суп - пюре гороховый</t>
  </si>
  <si>
    <t xml:space="preserve">20/1</t>
  </si>
  <si>
    <t xml:space="preserve">Салат из отварной свеклы с растительным маслом (с 01.09 до 01.06)</t>
  </si>
  <si>
    <t xml:space="preserve">3/3</t>
  </si>
  <si>
    <t xml:space="preserve">Картофельное пюре</t>
  </si>
  <si>
    <t xml:space="preserve">11/8</t>
  </si>
  <si>
    <t xml:space="preserve">Гуляш из мяса говядины</t>
  </si>
  <si>
    <t xml:space="preserve">4/10</t>
  </si>
  <si>
    <t xml:space="preserve">Компот из кураги и изюма</t>
  </si>
  <si>
    <t xml:space="preserve">12/7</t>
  </si>
  <si>
    <t xml:space="preserve">Тефтели рыбные с рисом в соусе</t>
  </si>
  <si>
    <t xml:space="preserve">18/3</t>
  </si>
  <si>
    <t xml:space="preserve">Рагу из овощей</t>
  </si>
  <si>
    <t xml:space="preserve">10/10</t>
  </si>
  <si>
    <t xml:space="preserve">Чай</t>
  </si>
  <si>
    <t xml:space="preserve">ТРЕТИЙ   ДЕНЬ  САД</t>
  </si>
  <si>
    <t xml:space="preserve">С, мг</t>
  </si>
  <si>
    <t xml:space="preserve">4/4</t>
  </si>
  <si>
    <t xml:space="preserve">Каша кукурузная молочная с маслом сливочным</t>
  </si>
  <si>
    <t xml:space="preserve">14/10</t>
  </si>
  <si>
    <t xml:space="preserve">Какао с молоком</t>
  </si>
  <si>
    <t xml:space="preserve">Батон с маслом</t>
  </si>
  <si>
    <t xml:space="preserve">Сок или фрукты в ассортименте</t>
  </si>
  <si>
    <t xml:space="preserve">Салат из отворной  моркови с растительным маслом  (с 01.09 до 01.06)</t>
  </si>
  <si>
    <t xml:space="preserve">60</t>
  </si>
  <si>
    <t xml:space="preserve">5/2</t>
  </si>
  <si>
    <t xml:space="preserve">Свекольник со сметаной</t>
  </si>
  <si>
    <t xml:space="preserve">Биточки из мяса говядины</t>
  </si>
  <si>
    <t xml:space="preserve">6//11</t>
  </si>
  <si>
    <t xml:space="preserve">Соус сметанный</t>
  </si>
  <si>
    <t xml:space="preserve">8/3</t>
  </si>
  <si>
    <t xml:space="preserve">Капуста тушеная</t>
  </si>
  <si>
    <t xml:space="preserve">15/10</t>
  </si>
  <si>
    <t xml:space="preserve">Напиток из шиповника</t>
  </si>
  <si>
    <t xml:space="preserve">9/5</t>
  </si>
  <si>
    <t xml:space="preserve">Запеканка творожная</t>
  </si>
  <si>
    <t xml:space="preserve">12/11</t>
  </si>
  <si>
    <t xml:space="preserve">Сгущенное молоко д/запеканок</t>
  </si>
  <si>
    <t xml:space="preserve">ЧЕТВЕРТЫЙ   ДЕНЬ  САД</t>
  </si>
  <si>
    <t xml:space="preserve">14/4</t>
  </si>
  <si>
    <t xml:space="preserve">Каша ячневая молочная   с маслом сливочным</t>
  </si>
  <si>
    <t xml:space="preserve">Кофейный напиток</t>
  </si>
  <si>
    <t xml:space="preserve">Салат из отварной свеклы с растительным маслом  (с 01.09 до 01.06)</t>
  </si>
  <si>
    <t xml:space="preserve">14/1</t>
  </si>
  <si>
    <t xml:space="preserve">Салат из свежих огурцов с растительным маслом     (с 01.06 до 01.09)</t>
  </si>
  <si>
    <t xml:space="preserve">20/2</t>
  </si>
  <si>
    <t xml:space="preserve">Суп - лапша на курином бульоне</t>
  </si>
  <si>
    <t xml:space="preserve">4/9</t>
  </si>
  <si>
    <t xml:space="preserve">Плов из мяса кур</t>
  </si>
  <si>
    <t xml:space="preserve">9/7</t>
  </si>
  <si>
    <t xml:space="preserve">Биточки (котлеты) рыбные</t>
  </si>
  <si>
    <t xml:space="preserve">30/1</t>
  </si>
  <si>
    <t xml:space="preserve">Салат из отварного картофеля, моркови,с репчатым луком, соленым огурцом с растительным маслом</t>
  </si>
  <si>
    <t xml:space="preserve">11/10</t>
  </si>
  <si>
    <t xml:space="preserve">Чай с лимоном</t>
  </si>
  <si>
    <t xml:space="preserve">ПЯТЫЙ   ДЕНЬ  САД</t>
  </si>
  <si>
    <t xml:space="preserve">8/4</t>
  </si>
  <si>
    <t xml:space="preserve">Каша геркулесовая молочная с маслом сливочным</t>
  </si>
  <si>
    <t xml:space="preserve">5/1</t>
  </si>
  <si>
    <t xml:space="preserve">Салат из белокочанной капусты с морковью и растительным маслом     (с 01.06 до 01.03)</t>
  </si>
  <si>
    <t xml:space="preserve">35/8</t>
  </si>
  <si>
    <t xml:space="preserve">Суфле из печени</t>
  </si>
  <si>
    <t xml:space="preserve">130</t>
  </si>
  <si>
    <t xml:space="preserve">Напиток из шиповника </t>
  </si>
  <si>
    <t xml:space="preserve">19/5</t>
  </si>
  <si>
    <t xml:space="preserve">Суфле творожное</t>
  </si>
  <si>
    <t xml:space="preserve">Салат из моркови с растительным маслом (с 01.09 до 01.03)</t>
  </si>
  <si>
    <t xml:space="preserve">Салат из отварной моркови с растительным маслом (с 01.03 до 01.06)</t>
  </si>
  <si>
    <t xml:space="preserve">ШЕСТОЙ   ДЕНЬ  САД</t>
  </si>
  <si>
    <t xml:space="preserve">18/4</t>
  </si>
  <si>
    <t xml:space="preserve">Каша молочная ассорти (рис, гречневая крупа) с маслом сливочным</t>
  </si>
  <si>
    <t xml:space="preserve">9/2</t>
  </si>
  <si>
    <t xml:space="preserve">Рассольник со сметаной  </t>
  </si>
  <si>
    <t xml:space="preserve">36/3</t>
  </si>
  <si>
    <t xml:space="preserve">Гарнир овощной сборный </t>
  </si>
  <si>
    <t xml:space="preserve">32/1</t>
  </si>
  <si>
    <t xml:space="preserve">Салат из отварнонго картофеля с зеленым горошком и растительным маслом </t>
  </si>
  <si>
    <t xml:space="preserve">СЕДЬМОЙ   ДЕНЬ  САД</t>
  </si>
  <si>
    <t xml:space="preserve">15/4</t>
  </si>
  <si>
    <t xml:space="preserve">Каша пшеничная молочная с маслом сливочным</t>
  </si>
  <si>
    <t xml:space="preserve">Салат из свежих помидор с растительным маслом  (с 01.06 до 01.09)</t>
  </si>
  <si>
    <t xml:space="preserve">6/2</t>
  </si>
  <si>
    <t xml:space="preserve">Щи из свежей капусты со сметаной</t>
  </si>
  <si>
    <t xml:space="preserve">27/8</t>
  </si>
  <si>
    <t xml:space="preserve">Кнели мясные паровые</t>
  </si>
  <si>
    <t xml:space="preserve">20/3</t>
  </si>
  <si>
    <t xml:space="preserve">Рагу из овощей с крупой</t>
  </si>
  <si>
    <t xml:space="preserve">14/7</t>
  </si>
  <si>
    <t xml:space="preserve">Суфле из рыбы</t>
  </si>
  <si>
    <t xml:space="preserve">Салат из отварной свеклы с растительным маслом</t>
  </si>
  <si>
    <t xml:space="preserve">ВОСЬМОЙ   ДЕНЬ  САД</t>
  </si>
  <si>
    <t xml:space="preserve">43/3</t>
  </si>
  <si>
    <t xml:space="preserve">Макаронные изделия отварные</t>
  </si>
  <si>
    <t xml:space="preserve">9/10/1</t>
  </si>
  <si>
    <t xml:space="preserve">Кисель из кураги</t>
  </si>
  <si>
    <t xml:space="preserve">2/6</t>
  </si>
  <si>
    <t xml:space="preserve">Омлет натуральный </t>
  </si>
  <si>
    <t xml:space="preserve">ДЕВЯТЫЙ ДЕНЬ САД</t>
  </si>
  <si>
    <t xml:space="preserve">Салат из отварной свеклы с растительным маслом  </t>
  </si>
  <si>
    <t xml:space="preserve">19/2</t>
  </si>
  <si>
    <t xml:space="preserve">Суп картофельный с рыбой</t>
  </si>
  <si>
    <t xml:space="preserve">3/9</t>
  </si>
  <si>
    <t xml:space="preserve">Рагу из мяса кур</t>
  </si>
  <si>
    <t xml:space="preserve">5/10</t>
  </si>
  <si>
    <t xml:space="preserve">Компот из чернослива и изюма </t>
  </si>
  <si>
    <t xml:space="preserve">4/1</t>
  </si>
  <si>
    <t xml:space="preserve">Салат из капусты с кукурузой , луком и растительным маслом (с 01.06. по 01.03.)</t>
  </si>
  <si>
    <t xml:space="preserve">4/6</t>
  </si>
  <si>
    <t xml:space="preserve">Омлет с картофелем (запеченный)</t>
  </si>
  <si>
    <t xml:space="preserve">ДЕСЯТЫЙ   ДЕНЬ  САД</t>
  </si>
  <si>
    <t xml:space="preserve">21/2</t>
  </si>
  <si>
    <t xml:space="preserve">Суп молочный с лапшой</t>
  </si>
  <si>
    <t xml:space="preserve">180</t>
  </si>
  <si>
    <t xml:space="preserve">3/2</t>
  </si>
  <si>
    <t xml:space="preserve">Борщ с фасолью и сметаной</t>
  </si>
  <si>
    <t xml:space="preserve">1/3</t>
  </si>
  <si>
    <t xml:space="preserve">Картофель отварн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0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56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10.71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7.5" hidden="false" customHeight="false" outlineLevel="0" collapsed="false">
      <c r="A2" s="3" t="s">
        <v>1</v>
      </c>
      <c r="B2" s="4"/>
      <c r="C2" s="5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</row>
    <row r="3" customFormat="false" ht="37.5" hidden="false" customHeight="false" outlineLevel="0" collapsed="false">
      <c r="A3" s="6" t="s">
        <v>8</v>
      </c>
      <c r="B3" s="7" t="s">
        <v>9</v>
      </c>
      <c r="C3" s="6" t="n">
        <v>200</v>
      </c>
      <c r="D3" s="8" t="n">
        <v>5.3</v>
      </c>
      <c r="E3" s="8" t="n">
        <v>5.1</v>
      </c>
      <c r="F3" s="8" t="n">
        <v>28.6</v>
      </c>
      <c r="G3" s="8" t="n">
        <v>178</v>
      </c>
      <c r="H3" s="8" t="n">
        <v>0.4</v>
      </c>
    </row>
    <row r="4" customFormat="false" ht="18.75" hidden="false" customHeight="false" outlineLevel="0" collapsed="false">
      <c r="A4" s="6" t="s">
        <v>10</v>
      </c>
      <c r="B4" s="7" t="s">
        <v>11</v>
      </c>
      <c r="C4" s="9" t="n">
        <v>180</v>
      </c>
      <c r="D4" s="8" t="n">
        <v>1.26</v>
      </c>
      <c r="E4" s="8" t="n">
        <v>1.28</v>
      </c>
      <c r="F4" s="8" t="n">
        <v>10.1</v>
      </c>
      <c r="G4" s="8" t="n">
        <v>55</v>
      </c>
      <c r="H4" s="8" t="n">
        <v>0</v>
      </c>
    </row>
    <row r="5" customFormat="false" ht="18.75" hidden="false" customHeight="false" outlineLevel="0" collapsed="false">
      <c r="A5" s="6" t="s">
        <v>12</v>
      </c>
      <c r="B5" s="7" t="s">
        <v>13</v>
      </c>
      <c r="C5" s="10" t="n">
        <v>40</v>
      </c>
      <c r="D5" s="11" t="n">
        <v>6.91</v>
      </c>
      <c r="E5" s="11" t="n">
        <v>11.84</v>
      </c>
      <c r="F5" s="11" t="n">
        <v>47.47</v>
      </c>
      <c r="G5" s="11" t="n">
        <v>262.8</v>
      </c>
      <c r="H5" s="11" t="n">
        <v>0</v>
      </c>
    </row>
    <row r="6" customFormat="false" ht="37.5" hidden="false" customHeight="false" outlineLevel="0" collapsed="false">
      <c r="A6" s="6" t="s">
        <v>14</v>
      </c>
      <c r="B6" s="7" t="s">
        <v>15</v>
      </c>
      <c r="C6" s="12" t="n">
        <v>100</v>
      </c>
      <c r="D6" s="8" t="n">
        <v>2.9</v>
      </c>
      <c r="E6" s="8" t="n">
        <v>3.2</v>
      </c>
      <c r="F6" s="8" t="n">
        <v>4</v>
      </c>
      <c r="G6" s="8" t="n">
        <v>58</v>
      </c>
      <c r="H6" s="8" t="n">
        <v>0.7</v>
      </c>
    </row>
    <row r="7" customFormat="false" ht="18.75" hidden="false" customHeight="false" outlineLevel="0" collapsed="false">
      <c r="A7" s="4" t="s">
        <v>16</v>
      </c>
      <c r="B7" s="4"/>
      <c r="C7" s="4"/>
      <c r="D7" s="13" t="n">
        <f aca="false">SUM(D3:D6)</f>
        <v>16.37</v>
      </c>
      <c r="E7" s="13" t="n">
        <f aca="false">SUM(E3:E6)</f>
        <v>21.42</v>
      </c>
      <c r="F7" s="13" t="n">
        <f aca="false">SUM(F3:F6)</f>
        <v>90.17</v>
      </c>
      <c r="G7" s="13" t="n">
        <f aca="false">SUM(G3:G6)</f>
        <v>553.8</v>
      </c>
      <c r="H7" s="13" t="n">
        <f aca="false">SUM(H3:H6)</f>
        <v>1.1</v>
      </c>
    </row>
    <row r="8" customFormat="false" ht="58.5" hidden="false" customHeight="true" outlineLevel="0" collapsed="false">
      <c r="A8" s="6" t="s">
        <v>17</v>
      </c>
      <c r="B8" s="7" t="s">
        <v>18</v>
      </c>
      <c r="C8" s="9" t="n">
        <v>50</v>
      </c>
      <c r="D8" s="8" t="n">
        <v>0.6</v>
      </c>
      <c r="E8" s="8" t="n">
        <v>3.3</v>
      </c>
      <c r="F8" s="8" t="n">
        <v>6.5</v>
      </c>
      <c r="G8" s="8" t="n">
        <v>53</v>
      </c>
      <c r="H8" s="8" t="n">
        <v>2.2</v>
      </c>
    </row>
    <row r="9" customFormat="false" ht="58.5" hidden="false" customHeight="true" outlineLevel="0" collapsed="false">
      <c r="A9" s="6" t="s">
        <v>17</v>
      </c>
      <c r="B9" s="7" t="s">
        <v>19</v>
      </c>
      <c r="C9" s="9" t="n">
        <v>60</v>
      </c>
      <c r="D9" s="8" t="n">
        <v>7</v>
      </c>
      <c r="E9" s="8" t="n">
        <v>4</v>
      </c>
      <c r="F9" s="8" t="n">
        <v>7.9</v>
      </c>
      <c r="G9" s="8" t="n">
        <v>64</v>
      </c>
      <c r="H9" s="8" t="n">
        <v>2.6</v>
      </c>
    </row>
    <row r="10" customFormat="false" ht="57.75" hidden="false" customHeight="true" outlineLevel="0" collapsed="false">
      <c r="A10" s="6" t="s">
        <v>20</v>
      </c>
      <c r="B10" s="7" t="s">
        <v>21</v>
      </c>
      <c r="C10" s="9" t="n">
        <v>60</v>
      </c>
      <c r="D10" s="8" t="n">
        <v>0.6</v>
      </c>
      <c r="E10" s="8" t="n">
        <v>6</v>
      </c>
      <c r="F10" s="8" t="n">
        <v>2.8</v>
      </c>
      <c r="G10" s="8" t="n">
        <v>65</v>
      </c>
      <c r="H10" s="8" t="n">
        <v>13.5</v>
      </c>
    </row>
    <row r="11" customFormat="false" ht="37.5" hidden="false" customHeight="false" outlineLevel="0" collapsed="false">
      <c r="A11" s="14" t="s">
        <v>22</v>
      </c>
      <c r="B11" s="7" t="s">
        <v>23</v>
      </c>
      <c r="C11" s="9" t="n">
        <v>200</v>
      </c>
      <c r="D11" s="8" t="n">
        <v>1.5</v>
      </c>
      <c r="E11" s="8" t="n">
        <v>5.2</v>
      </c>
      <c r="F11" s="8" t="n">
        <v>9.8</v>
      </c>
      <c r="G11" s="8" t="n">
        <v>87</v>
      </c>
      <c r="H11" s="8" t="n">
        <v>6.8</v>
      </c>
    </row>
    <row r="12" customFormat="false" ht="37.5" hidden="false" customHeight="false" outlineLevel="0" collapsed="false">
      <c r="A12" s="14" t="s">
        <v>24</v>
      </c>
      <c r="B12" s="7" t="s">
        <v>25</v>
      </c>
      <c r="C12" s="12" t="n">
        <v>130</v>
      </c>
      <c r="D12" s="8" t="n">
        <v>7.5</v>
      </c>
      <c r="E12" s="8" t="n">
        <v>5.9</v>
      </c>
      <c r="F12" s="8" t="n">
        <v>39.6</v>
      </c>
      <c r="G12" s="8" t="n">
        <v>217</v>
      </c>
      <c r="H12" s="8" t="n">
        <v>0.8</v>
      </c>
    </row>
    <row r="13" customFormat="false" ht="39.75" hidden="false" customHeight="true" outlineLevel="0" collapsed="false">
      <c r="A13" s="6" t="s">
        <v>26</v>
      </c>
      <c r="B13" s="7" t="s">
        <v>27</v>
      </c>
      <c r="C13" s="12" t="n">
        <v>70</v>
      </c>
      <c r="D13" s="8" t="n">
        <v>10</v>
      </c>
      <c r="E13" s="8" t="n">
        <v>9.7</v>
      </c>
      <c r="F13" s="8" t="n">
        <v>4.5</v>
      </c>
      <c r="G13" s="8" t="n">
        <v>146</v>
      </c>
      <c r="H13" s="8" t="n">
        <v>0</v>
      </c>
    </row>
    <row r="14" customFormat="false" ht="21" hidden="false" customHeight="true" outlineLevel="0" collapsed="false">
      <c r="A14" s="6" t="s">
        <v>28</v>
      </c>
      <c r="B14" s="7" t="s">
        <v>29</v>
      </c>
      <c r="C14" s="12" t="n">
        <v>180</v>
      </c>
      <c r="D14" s="8" t="n">
        <v>0.4</v>
      </c>
      <c r="E14" s="8" t="n">
        <v>0</v>
      </c>
      <c r="F14" s="8" t="n">
        <v>17.9</v>
      </c>
      <c r="G14" s="8" t="n">
        <v>65</v>
      </c>
      <c r="H14" s="8" t="n">
        <v>45.1</v>
      </c>
    </row>
    <row r="15" customFormat="false" ht="21" hidden="false" customHeight="true" outlineLevel="0" collapsed="false">
      <c r="A15" s="14" t="s">
        <v>30</v>
      </c>
      <c r="B15" s="15" t="s">
        <v>31</v>
      </c>
      <c r="C15" s="4" t="n">
        <v>30</v>
      </c>
      <c r="D15" s="11" t="n">
        <v>1.98</v>
      </c>
      <c r="E15" s="11" t="n">
        <v>0.18</v>
      </c>
      <c r="F15" s="11" t="n">
        <v>14.76</v>
      </c>
      <c r="G15" s="11" t="n">
        <v>69.96</v>
      </c>
      <c r="H15" s="11" t="n">
        <v>0</v>
      </c>
    </row>
    <row r="16" customFormat="false" ht="18.75" hidden="false" customHeight="false" outlineLevel="0" collapsed="false">
      <c r="A16" s="6" t="s">
        <v>32</v>
      </c>
      <c r="B16" s="7" t="s">
        <v>33</v>
      </c>
      <c r="C16" s="12" t="n">
        <v>40</v>
      </c>
      <c r="D16" s="8" t="n">
        <v>2.64</v>
      </c>
      <c r="E16" s="8" t="n">
        <v>0.48</v>
      </c>
      <c r="F16" s="8" t="n">
        <v>13.4</v>
      </c>
      <c r="G16" s="8" t="n">
        <v>69.51</v>
      </c>
      <c r="H16" s="8" t="n">
        <v>0</v>
      </c>
    </row>
    <row r="17" customFormat="false" ht="18.75" hidden="false" customHeight="false" outlineLevel="0" collapsed="false">
      <c r="A17" s="4" t="s">
        <v>16</v>
      </c>
      <c r="B17" s="4"/>
      <c r="C17" s="4"/>
      <c r="D17" s="13" t="n">
        <f aca="false">SUM(D8:D16)</f>
        <v>32.22</v>
      </c>
      <c r="E17" s="13" t="n">
        <f aca="false">SUM(E8:E16)</f>
        <v>34.76</v>
      </c>
      <c r="F17" s="13" t="n">
        <f aca="false">SUM(F8:F16)</f>
        <v>117.16</v>
      </c>
      <c r="G17" s="13" t="n">
        <f aca="false">SUM(G8:G16)</f>
        <v>836.47</v>
      </c>
      <c r="H17" s="13" t="n">
        <f aca="false">SUM(H8:H16)</f>
        <v>71</v>
      </c>
    </row>
    <row r="18" customFormat="false" ht="93.75" hidden="false" customHeight="false" outlineLevel="0" collapsed="false">
      <c r="A18" s="14" t="s">
        <v>34</v>
      </c>
      <c r="B18" s="15" t="s">
        <v>35</v>
      </c>
      <c r="C18" s="4" t="n">
        <v>60</v>
      </c>
      <c r="D18" s="11" t="n">
        <v>0.9</v>
      </c>
      <c r="E18" s="11" t="n">
        <v>6</v>
      </c>
      <c r="F18" s="11" t="n">
        <v>6.3</v>
      </c>
      <c r="G18" s="11" t="n">
        <v>79</v>
      </c>
      <c r="H18" s="11" t="n">
        <v>2.5</v>
      </c>
    </row>
    <row r="19" customFormat="false" ht="18.75" hidden="false" customHeight="false" outlineLevel="0" collapsed="false">
      <c r="A19" s="14" t="s">
        <v>36</v>
      </c>
      <c r="B19" s="15" t="s">
        <v>37</v>
      </c>
      <c r="C19" s="4" t="n">
        <v>60</v>
      </c>
      <c r="D19" s="11" t="n">
        <v>5.3</v>
      </c>
      <c r="E19" s="11" t="n">
        <v>3.9</v>
      </c>
      <c r="F19" s="11" t="n">
        <v>33.8</v>
      </c>
      <c r="G19" s="11" t="n">
        <v>188</v>
      </c>
      <c r="H19" s="11" t="n">
        <v>0.1</v>
      </c>
    </row>
    <row r="20" customFormat="false" ht="18.75" hidden="false" customHeight="false" outlineLevel="0" collapsed="false">
      <c r="A20" s="14" t="s">
        <v>38</v>
      </c>
      <c r="B20" s="15" t="s">
        <v>39</v>
      </c>
      <c r="C20" s="10" t="n">
        <v>100</v>
      </c>
      <c r="D20" s="11" t="n">
        <v>0.4</v>
      </c>
      <c r="E20" s="11" t="n">
        <v>0.4</v>
      </c>
      <c r="F20" s="11" t="n">
        <v>9.8</v>
      </c>
      <c r="G20" s="11" t="n">
        <v>42.7</v>
      </c>
      <c r="H20" s="11" t="n">
        <v>10</v>
      </c>
    </row>
    <row r="21" customFormat="false" ht="18.75" hidden="false" customHeight="false" outlineLevel="0" collapsed="false">
      <c r="A21" s="14" t="s">
        <v>30</v>
      </c>
      <c r="B21" s="15" t="s">
        <v>31</v>
      </c>
      <c r="C21" s="4" t="n">
        <v>30</v>
      </c>
      <c r="D21" s="11" t="n">
        <v>1.98</v>
      </c>
      <c r="E21" s="11" t="n">
        <v>0.18</v>
      </c>
      <c r="F21" s="11" t="n">
        <v>14.76</v>
      </c>
      <c r="G21" s="11" t="n">
        <v>69.96</v>
      </c>
      <c r="H21" s="11" t="n">
        <v>0</v>
      </c>
    </row>
    <row r="22" customFormat="false" ht="18.75" hidden="false" customHeight="false" outlineLevel="0" collapsed="false">
      <c r="A22" s="4" t="s">
        <v>16</v>
      </c>
      <c r="B22" s="4"/>
      <c r="C22" s="4"/>
      <c r="D22" s="13" t="n">
        <f aca="false">SUM(D18:D21)</f>
        <v>8.58</v>
      </c>
      <c r="E22" s="13" t="n">
        <f aca="false">SUM(E18:E21)</f>
        <v>10.48</v>
      </c>
      <c r="F22" s="13" t="n">
        <f aca="false">SUM(F18:F21)</f>
        <v>64.66</v>
      </c>
      <c r="G22" s="13" t="n">
        <f aca="false">SUM(G18:G21)</f>
        <v>379.66</v>
      </c>
      <c r="H22" s="13" t="n">
        <f aca="false">SUM(H18:H21)</f>
        <v>12.6</v>
      </c>
    </row>
    <row r="23" customFormat="false" ht="18.75" hidden="false" customHeight="false" outlineLevel="0" collapsed="false">
      <c r="A23" s="4" t="s">
        <v>40</v>
      </c>
      <c r="B23" s="4"/>
      <c r="C23" s="4"/>
      <c r="D23" s="13" t="n">
        <v>57.17</v>
      </c>
      <c r="E23" s="16" t="n">
        <v>66.66</v>
      </c>
      <c r="F23" s="13" t="n">
        <v>271.99</v>
      </c>
      <c r="G23" s="13" t="n">
        <v>1769.93</v>
      </c>
      <c r="H23" s="16" t="n">
        <v>84.7</v>
      </c>
    </row>
    <row r="24" customFormat="false" ht="18.75" hidden="false" customHeight="false" outlineLevel="0" collapsed="false">
      <c r="A24" s="17"/>
      <c r="B24" s="17"/>
      <c r="C24" s="17"/>
      <c r="D24" s="18"/>
      <c r="E24" s="19"/>
      <c r="F24" s="18"/>
      <c r="G24" s="18"/>
      <c r="H24" s="19"/>
    </row>
    <row r="25" customFormat="false" ht="2.25" hidden="false" customHeight="true" outlineLevel="0" collapsed="false">
      <c r="A25" s="17"/>
      <c r="B25" s="17"/>
      <c r="C25" s="17"/>
      <c r="D25" s="18"/>
      <c r="E25" s="19" t="n">
        <f aca="false">+E17</f>
        <v>34.76</v>
      </c>
      <c r="F25" s="18"/>
      <c r="G25" s="18"/>
      <c r="H25" s="19"/>
    </row>
    <row r="26" customFormat="false" ht="0.75" hidden="true" customHeight="true" outlineLevel="0" collapsed="false">
      <c r="A26" s="17"/>
      <c r="B26" s="17"/>
      <c r="C26" s="17"/>
      <c r="D26" s="18"/>
      <c r="E26" s="19"/>
      <c r="F26" s="18"/>
      <c r="G26" s="18"/>
      <c r="H26" s="19"/>
    </row>
    <row r="27" customFormat="false" ht="12" hidden="false" customHeight="true" outlineLevel="0" collapsed="false">
      <c r="A27" s="17"/>
      <c r="B27" s="17"/>
      <c r="C27" s="17"/>
      <c r="D27" s="18"/>
      <c r="E27" s="19"/>
      <c r="F27" s="18"/>
      <c r="G27" s="18"/>
      <c r="H27" s="19"/>
    </row>
    <row r="28" customFormat="false" ht="20.25" hidden="false" customHeight="true" outlineLevel="0" collapsed="false">
      <c r="A28" s="17"/>
      <c r="B28" s="17"/>
      <c r="C28" s="17"/>
      <c r="D28" s="18"/>
      <c r="E28" s="19"/>
      <c r="F28" s="18"/>
      <c r="G28" s="18"/>
      <c r="H28" s="19"/>
    </row>
    <row r="29" customFormat="false" ht="21.75" hidden="false" customHeight="true" outlineLevel="0" collapsed="false"/>
    <row r="30" customFormat="false" ht="25.5" hidden="false" customHeight="true" outlineLevel="0" collapsed="false">
      <c r="A30" s="1" t="s">
        <v>41</v>
      </c>
      <c r="B30" s="1"/>
      <c r="C30" s="1"/>
      <c r="D30" s="1"/>
      <c r="E30" s="1"/>
      <c r="F30" s="1"/>
      <c r="G30" s="1"/>
      <c r="H30" s="2"/>
    </row>
    <row r="31" customFormat="false" ht="37.5" hidden="false" customHeight="false" outlineLevel="0" collapsed="false">
      <c r="A31" s="3" t="s">
        <v>1</v>
      </c>
      <c r="B31" s="3"/>
      <c r="C31" s="5" t="s">
        <v>2</v>
      </c>
      <c r="D31" s="4" t="s">
        <v>3</v>
      </c>
      <c r="E31" s="4" t="s">
        <v>4</v>
      </c>
      <c r="F31" s="4" t="s">
        <v>5</v>
      </c>
      <c r="G31" s="5" t="s">
        <v>6</v>
      </c>
      <c r="H31" s="5" t="s">
        <v>7</v>
      </c>
    </row>
    <row r="32" customFormat="false" ht="37.5" hidden="false" customHeight="false" outlineLevel="0" collapsed="false">
      <c r="A32" s="6" t="s">
        <v>42</v>
      </c>
      <c r="B32" s="7" t="s">
        <v>43</v>
      </c>
      <c r="C32" s="9" t="n">
        <v>200</v>
      </c>
      <c r="D32" s="8" t="n">
        <v>6</v>
      </c>
      <c r="E32" s="8" t="n">
        <v>5.8</v>
      </c>
      <c r="F32" s="8" t="n">
        <v>43.7</v>
      </c>
      <c r="G32" s="8" t="n">
        <v>248</v>
      </c>
      <c r="H32" s="8" t="n">
        <v>0.5</v>
      </c>
    </row>
    <row r="33" customFormat="false" ht="37.5" hidden="false" customHeight="false" outlineLevel="0" collapsed="false">
      <c r="A33" s="6" t="s">
        <v>44</v>
      </c>
      <c r="B33" s="7" t="s">
        <v>45</v>
      </c>
      <c r="C33" s="9" t="n">
        <v>180</v>
      </c>
      <c r="D33" s="8" t="n">
        <v>2.7</v>
      </c>
      <c r="E33" s="8" t="n">
        <v>2.6</v>
      </c>
      <c r="F33" s="8" t="n">
        <v>12</v>
      </c>
      <c r="G33" s="8" t="n">
        <v>80</v>
      </c>
      <c r="H33" s="8" t="n">
        <v>0.5</v>
      </c>
    </row>
    <row r="34" customFormat="false" ht="18.75" hidden="false" customHeight="false" outlineLevel="0" collapsed="false">
      <c r="A34" s="14" t="s">
        <v>46</v>
      </c>
      <c r="B34" s="15" t="s">
        <v>47</v>
      </c>
      <c r="C34" s="10" t="n">
        <v>45</v>
      </c>
      <c r="D34" s="11" t="n">
        <v>10.29</v>
      </c>
      <c r="E34" s="11" t="n">
        <v>15.07</v>
      </c>
      <c r="F34" s="11" t="n">
        <v>32.42</v>
      </c>
      <c r="G34" s="11" t="n">
        <v>318</v>
      </c>
      <c r="H34" s="11" t="n">
        <v>0</v>
      </c>
    </row>
    <row r="35" customFormat="false" ht="37.5" hidden="false" customHeight="false" outlineLevel="0" collapsed="false">
      <c r="A35" s="6" t="s">
        <v>14</v>
      </c>
      <c r="B35" s="7" t="s">
        <v>15</v>
      </c>
      <c r="C35" s="12" t="n">
        <v>100</v>
      </c>
      <c r="D35" s="8" t="n">
        <v>2.9</v>
      </c>
      <c r="E35" s="8" t="n">
        <v>3.2</v>
      </c>
      <c r="F35" s="8" t="n">
        <v>4</v>
      </c>
      <c r="G35" s="8" t="n">
        <v>58</v>
      </c>
      <c r="H35" s="8" t="n">
        <v>0.7</v>
      </c>
    </row>
    <row r="36" customFormat="false" ht="18.75" hidden="false" customHeight="false" outlineLevel="0" collapsed="false">
      <c r="A36" s="4" t="s">
        <v>16</v>
      </c>
      <c r="B36" s="4"/>
      <c r="C36" s="4"/>
      <c r="D36" s="13" t="n">
        <f aca="false">SUM(D32:D35)</f>
        <v>21.89</v>
      </c>
      <c r="E36" s="13" t="n">
        <f aca="false">SUM(E32:E35)</f>
        <v>26.67</v>
      </c>
      <c r="F36" s="13" t="n">
        <f aca="false">SUM(F32:F35)</f>
        <v>92.12</v>
      </c>
      <c r="G36" s="13" t="n">
        <f aca="false">SUM(G32:G35)</f>
        <v>704</v>
      </c>
      <c r="H36" s="13" t="n">
        <f aca="false">SUM(H32:H35)</f>
        <v>1.7</v>
      </c>
    </row>
    <row r="37" customFormat="false" ht="18.75" hidden="false" customHeight="false" outlineLevel="0" collapsed="false">
      <c r="A37" s="14" t="s">
        <v>48</v>
      </c>
      <c r="B37" s="15" t="s">
        <v>49</v>
      </c>
      <c r="C37" s="4" t="n">
        <v>200</v>
      </c>
      <c r="D37" s="11" t="n">
        <v>5.2</v>
      </c>
      <c r="E37" s="11" t="n">
        <v>1.8</v>
      </c>
      <c r="F37" s="11" t="n">
        <v>17.4</v>
      </c>
      <c r="G37" s="11" t="n">
        <v>96</v>
      </c>
      <c r="H37" s="11" t="n">
        <v>0.5</v>
      </c>
    </row>
    <row r="38" customFormat="false" ht="56.25" hidden="false" customHeight="true" outlineLevel="0" collapsed="false">
      <c r="A38" s="6" t="s">
        <v>50</v>
      </c>
      <c r="B38" s="7" t="s">
        <v>51</v>
      </c>
      <c r="C38" s="9" t="n">
        <v>60</v>
      </c>
      <c r="D38" s="8" t="n">
        <v>0.8</v>
      </c>
      <c r="E38" s="8" t="n">
        <v>5</v>
      </c>
      <c r="F38" s="8" t="n">
        <v>5.4</v>
      </c>
      <c r="G38" s="8" t="n">
        <v>64</v>
      </c>
      <c r="H38" s="8" t="n">
        <v>1.2</v>
      </c>
      <c r="I38" s="20"/>
    </row>
    <row r="39" customFormat="false" ht="18.75" hidden="false" customHeight="false" outlineLevel="0" collapsed="false">
      <c r="A39" s="6" t="s">
        <v>52</v>
      </c>
      <c r="B39" s="7" t="s">
        <v>53</v>
      </c>
      <c r="C39" s="4" t="n">
        <v>130</v>
      </c>
      <c r="D39" s="11" t="n">
        <v>2.5</v>
      </c>
      <c r="E39" s="11" t="n">
        <v>3.6</v>
      </c>
      <c r="F39" s="11" t="n">
        <v>20.6</v>
      </c>
      <c r="G39" s="11" t="n">
        <v>121</v>
      </c>
      <c r="H39" s="11" t="n">
        <v>5.2</v>
      </c>
      <c r="I39" s="20"/>
    </row>
    <row r="40" customFormat="false" ht="22.5" hidden="false" customHeight="true" outlineLevel="0" collapsed="false">
      <c r="A40" s="6" t="s">
        <v>54</v>
      </c>
      <c r="B40" s="7" t="s">
        <v>55</v>
      </c>
      <c r="C40" s="12" t="n">
        <v>70</v>
      </c>
      <c r="D40" s="8" t="n">
        <v>10.4</v>
      </c>
      <c r="E40" s="8" t="n">
        <v>11</v>
      </c>
      <c r="F40" s="8" t="n">
        <v>3.8</v>
      </c>
      <c r="G40" s="8" t="n">
        <v>154</v>
      </c>
      <c r="H40" s="8" t="n">
        <v>0.3</v>
      </c>
      <c r="I40" s="20"/>
    </row>
    <row r="41" customFormat="false" ht="37.5" hidden="false" customHeight="false" outlineLevel="0" collapsed="false">
      <c r="A41" s="6" t="s">
        <v>56</v>
      </c>
      <c r="B41" s="7" t="s">
        <v>57</v>
      </c>
      <c r="C41" s="12" t="n">
        <v>180</v>
      </c>
      <c r="D41" s="8" t="n">
        <v>0.3</v>
      </c>
      <c r="E41" s="8" t="n">
        <v>0</v>
      </c>
      <c r="F41" s="8" t="n">
        <v>17.3</v>
      </c>
      <c r="G41" s="8" t="n">
        <v>64</v>
      </c>
      <c r="H41" s="8" t="n">
        <v>45.1</v>
      </c>
    </row>
    <row r="42" customFormat="false" ht="18.75" hidden="false" customHeight="false" outlineLevel="0" collapsed="false">
      <c r="A42" s="14" t="s">
        <v>30</v>
      </c>
      <c r="B42" s="15" t="s">
        <v>31</v>
      </c>
      <c r="C42" s="4" t="n">
        <v>30</v>
      </c>
      <c r="D42" s="11" t="n">
        <v>1.98</v>
      </c>
      <c r="E42" s="11" t="n">
        <v>0.18</v>
      </c>
      <c r="F42" s="11" t="n">
        <v>14.76</v>
      </c>
      <c r="G42" s="11" t="n">
        <v>69.96</v>
      </c>
      <c r="H42" s="11" t="n">
        <v>0</v>
      </c>
    </row>
    <row r="43" customFormat="false" ht="18.75" hidden="false" customHeight="false" outlineLevel="0" collapsed="false">
      <c r="A43" s="14" t="s">
        <v>32</v>
      </c>
      <c r="B43" s="15" t="s">
        <v>33</v>
      </c>
      <c r="C43" s="12" t="n">
        <v>40</v>
      </c>
      <c r="D43" s="8" t="n">
        <v>2.64</v>
      </c>
      <c r="E43" s="8" t="n">
        <v>0.48</v>
      </c>
      <c r="F43" s="8" t="n">
        <v>13.4</v>
      </c>
      <c r="G43" s="8" t="n">
        <v>69.51</v>
      </c>
      <c r="H43" s="8" t="n">
        <v>0</v>
      </c>
    </row>
    <row r="44" customFormat="false" ht="18.75" hidden="false" customHeight="false" outlineLevel="0" collapsed="false">
      <c r="A44" s="4" t="s">
        <v>16</v>
      </c>
      <c r="B44" s="4"/>
      <c r="C44" s="4"/>
      <c r="D44" s="13" t="n">
        <v>21.94</v>
      </c>
      <c r="E44" s="13" t="n">
        <f aca="false">SUM(E37:E43)</f>
        <v>22.06</v>
      </c>
      <c r="F44" s="13" t="n">
        <f aca="false">SUM(F37:F43)</f>
        <v>92.66</v>
      </c>
      <c r="G44" s="13" t="n">
        <f aca="false">SUM(G37:G43)</f>
        <v>638.47</v>
      </c>
      <c r="H44" s="13" t="n">
        <f aca="false">SUM(H37:H43)</f>
        <v>52.3</v>
      </c>
    </row>
    <row r="45" customFormat="false" ht="37.5" hidden="false" customHeight="false" outlineLevel="0" collapsed="false">
      <c r="A45" s="6" t="s">
        <v>58</v>
      </c>
      <c r="B45" s="7" t="s">
        <v>59</v>
      </c>
      <c r="C45" s="12" t="n">
        <v>80</v>
      </c>
      <c r="D45" s="8" t="n">
        <v>7.4</v>
      </c>
      <c r="E45" s="8" t="n">
        <v>2.6</v>
      </c>
      <c r="F45" s="8" t="n">
        <v>7.3</v>
      </c>
      <c r="G45" s="8" t="n">
        <v>81</v>
      </c>
      <c r="H45" s="8" t="n">
        <v>0.5</v>
      </c>
      <c r="I45" s="20"/>
    </row>
    <row r="46" customFormat="false" ht="18.75" hidden="false" customHeight="false" outlineLevel="0" collapsed="false">
      <c r="A46" s="6" t="s">
        <v>60</v>
      </c>
      <c r="B46" s="7" t="s">
        <v>61</v>
      </c>
      <c r="C46" s="12" t="n">
        <v>150</v>
      </c>
      <c r="D46" s="8" t="n">
        <v>2.4</v>
      </c>
      <c r="E46" s="8" t="n">
        <v>3.8</v>
      </c>
      <c r="F46" s="8" t="n">
        <v>16</v>
      </c>
      <c r="G46" s="8" t="n">
        <v>98</v>
      </c>
      <c r="H46" s="8" t="n">
        <v>10.7</v>
      </c>
      <c r="I46" s="20"/>
    </row>
    <row r="47" customFormat="false" ht="18.75" hidden="false" customHeight="false" outlineLevel="0" collapsed="false">
      <c r="A47" s="6" t="s">
        <v>62</v>
      </c>
      <c r="B47" s="7" t="s">
        <v>63</v>
      </c>
      <c r="C47" s="9" t="n">
        <v>180</v>
      </c>
      <c r="D47" s="8" t="n">
        <v>0</v>
      </c>
      <c r="E47" s="8" t="n">
        <v>0</v>
      </c>
      <c r="F47" s="8" t="n">
        <v>8.2</v>
      </c>
      <c r="G47" s="8" t="n">
        <v>31</v>
      </c>
      <c r="H47" s="8" t="n">
        <v>0</v>
      </c>
      <c r="I47" s="20"/>
    </row>
    <row r="48" customFormat="false" ht="18.75" hidden="false" customHeight="false" outlineLevel="0" collapsed="false">
      <c r="A48" s="14" t="s">
        <v>30</v>
      </c>
      <c r="B48" s="15" t="s">
        <v>31</v>
      </c>
      <c r="C48" s="4" t="n">
        <v>30</v>
      </c>
      <c r="D48" s="11" t="n">
        <v>1.98</v>
      </c>
      <c r="E48" s="11" t="n">
        <v>0.18</v>
      </c>
      <c r="F48" s="11" t="n">
        <v>14.76</v>
      </c>
      <c r="G48" s="11" t="n">
        <v>69.96</v>
      </c>
      <c r="H48" s="11" t="n">
        <v>0</v>
      </c>
    </row>
    <row r="49" customFormat="false" ht="18.75" hidden="false" customHeight="false" outlineLevel="0" collapsed="false">
      <c r="A49" s="4" t="s">
        <v>16</v>
      </c>
      <c r="B49" s="4"/>
      <c r="C49" s="4"/>
      <c r="D49" s="13" t="n">
        <f aca="false">SUM(D45:D48)</f>
        <v>11.78</v>
      </c>
      <c r="E49" s="13" t="n">
        <f aca="false">SUM(E45:E48)</f>
        <v>6.58</v>
      </c>
      <c r="F49" s="13" t="n">
        <f aca="false">SUM(F45:F48)</f>
        <v>46.26</v>
      </c>
      <c r="G49" s="13" t="n">
        <f aca="false">SUM(G45:G48)</f>
        <v>279.96</v>
      </c>
      <c r="H49" s="13" t="n">
        <f aca="false">SUM(H45:H48)</f>
        <v>11.2</v>
      </c>
    </row>
    <row r="50" customFormat="false" ht="18.75" hidden="false" customHeight="false" outlineLevel="0" collapsed="false">
      <c r="A50" s="4" t="s">
        <v>40</v>
      </c>
      <c r="B50" s="4"/>
      <c r="C50" s="4"/>
      <c r="D50" s="16" t="n">
        <v>55.61</v>
      </c>
      <c r="E50" s="13" t="n">
        <v>61.21</v>
      </c>
      <c r="F50" s="16" t="n">
        <v>232.94</v>
      </c>
      <c r="G50" s="16" t="n">
        <v>1682.43</v>
      </c>
      <c r="H50" s="16" t="n">
        <v>70.7</v>
      </c>
    </row>
    <row r="51" customFormat="false" ht="18.75" hidden="false" customHeight="false" outlineLevel="0" collapsed="false">
      <c r="A51" s="17"/>
      <c r="B51" s="17"/>
      <c r="C51" s="17"/>
      <c r="D51" s="19"/>
      <c r="E51" s="18"/>
      <c r="F51" s="19"/>
      <c r="G51" s="19"/>
      <c r="H51" s="19"/>
    </row>
    <row r="52" customFormat="false" ht="18.75" hidden="false" customHeight="false" outlineLevel="0" collapsed="false">
      <c r="A52" s="17"/>
      <c r="B52" s="17"/>
      <c r="C52" s="17"/>
      <c r="D52" s="19"/>
      <c r="E52" s="18"/>
      <c r="F52" s="19"/>
      <c r="G52" s="19"/>
      <c r="H52" s="19"/>
    </row>
    <row r="53" customFormat="false" ht="18.75" hidden="false" customHeight="false" outlineLevel="0" collapsed="false">
      <c r="A53" s="17"/>
      <c r="B53" s="17"/>
      <c r="C53" s="17"/>
      <c r="D53" s="19"/>
      <c r="E53" s="18"/>
      <c r="F53" s="19"/>
      <c r="G53" s="19"/>
      <c r="H53" s="19"/>
    </row>
    <row r="54" customFormat="false" ht="18.75" hidden="false" customHeight="false" outlineLevel="0" collapsed="false">
      <c r="A54" s="17"/>
      <c r="B54" s="17"/>
      <c r="C54" s="17"/>
      <c r="D54" s="19"/>
      <c r="E54" s="18"/>
      <c r="F54" s="19"/>
      <c r="G54" s="19"/>
      <c r="H54" s="19"/>
    </row>
    <row r="60" customFormat="false" ht="25.5" hidden="false" customHeight="true" outlineLevel="0" collapsed="false"/>
    <row r="61" customFormat="false" ht="18.75" hidden="false" customHeight="true" outlineLevel="0" collapsed="false">
      <c r="A61" s="1" t="s">
        <v>64</v>
      </c>
      <c r="B61" s="1"/>
      <c r="C61" s="1"/>
      <c r="D61" s="1"/>
      <c r="E61" s="1"/>
      <c r="F61" s="1"/>
      <c r="G61" s="1"/>
      <c r="H61" s="2"/>
    </row>
    <row r="62" customFormat="false" ht="37.5" hidden="false" customHeight="false" outlineLevel="0" collapsed="false">
      <c r="A62" s="3" t="s">
        <v>1</v>
      </c>
      <c r="B62" s="3"/>
      <c r="C62" s="5" t="s">
        <v>2</v>
      </c>
      <c r="D62" s="4" t="s">
        <v>3</v>
      </c>
      <c r="E62" s="4" t="s">
        <v>4</v>
      </c>
      <c r="F62" s="4" t="s">
        <v>5</v>
      </c>
      <c r="G62" s="5" t="s">
        <v>6</v>
      </c>
      <c r="H62" s="5" t="s">
        <v>65</v>
      </c>
    </row>
    <row r="63" customFormat="false" ht="56.25" hidden="false" customHeight="false" outlineLevel="0" collapsed="false">
      <c r="A63" s="6" t="s">
        <v>66</v>
      </c>
      <c r="B63" s="7" t="s">
        <v>67</v>
      </c>
      <c r="C63" s="9" t="n">
        <v>200</v>
      </c>
      <c r="D63" s="8" t="n">
        <v>4.5</v>
      </c>
      <c r="E63" s="8" t="n">
        <v>5.9</v>
      </c>
      <c r="F63" s="8" t="n">
        <v>22.5</v>
      </c>
      <c r="G63" s="8" t="n">
        <v>159</v>
      </c>
      <c r="H63" s="8" t="n">
        <v>0.6</v>
      </c>
    </row>
    <row r="64" customFormat="false" ht="18.75" hidden="false" customHeight="false" outlineLevel="0" collapsed="false">
      <c r="A64" s="14" t="s">
        <v>68</v>
      </c>
      <c r="B64" s="15" t="s">
        <v>69</v>
      </c>
      <c r="C64" s="10" t="n">
        <v>180</v>
      </c>
      <c r="D64" s="11" t="n">
        <v>3.5</v>
      </c>
      <c r="E64" s="11" t="n">
        <v>3.1</v>
      </c>
      <c r="F64" s="11" t="n">
        <v>22.1</v>
      </c>
      <c r="G64" s="11" t="n">
        <v>121</v>
      </c>
      <c r="H64" s="11" t="n">
        <v>0.5</v>
      </c>
    </row>
    <row r="65" customFormat="false" ht="18.75" hidden="false" customHeight="false" outlineLevel="0" collapsed="false">
      <c r="A65" s="14" t="s">
        <v>12</v>
      </c>
      <c r="B65" s="15" t="s">
        <v>70</v>
      </c>
      <c r="C65" s="10" t="n">
        <v>40</v>
      </c>
      <c r="D65" s="11" t="n">
        <v>6.91</v>
      </c>
      <c r="E65" s="11" t="n">
        <v>11.84</v>
      </c>
      <c r="F65" s="11" t="n">
        <v>47.47</v>
      </c>
      <c r="G65" s="11" t="n">
        <v>262.8</v>
      </c>
      <c r="H65" s="11" t="n">
        <v>0</v>
      </c>
    </row>
    <row r="66" customFormat="false" ht="37.5" hidden="false" customHeight="false" outlineLevel="0" collapsed="false">
      <c r="A66" s="6"/>
      <c r="B66" s="7" t="s">
        <v>71</v>
      </c>
      <c r="C66" s="9" t="n">
        <v>100</v>
      </c>
      <c r="D66" s="8" t="n">
        <v>0.4</v>
      </c>
      <c r="E66" s="8" t="n">
        <v>0.4</v>
      </c>
      <c r="F66" s="8" t="n">
        <v>9.8</v>
      </c>
      <c r="G66" s="8" t="n">
        <v>42.7</v>
      </c>
      <c r="H66" s="8" t="n">
        <v>10</v>
      </c>
    </row>
    <row r="67" customFormat="false" ht="18.75" hidden="false" customHeight="false" outlineLevel="0" collapsed="false">
      <c r="A67" s="4" t="s">
        <v>16</v>
      </c>
      <c r="B67" s="4"/>
      <c r="C67" s="4"/>
      <c r="D67" s="13" t="n">
        <f aca="false">SUM(D59:D66)</f>
        <v>15.31</v>
      </c>
      <c r="E67" s="13" t="n">
        <f aca="false">SUM(E59:E66)</f>
        <v>21.24</v>
      </c>
      <c r="F67" s="13" t="n">
        <f aca="false">SUM(F59:F66)</f>
        <v>101.87</v>
      </c>
      <c r="G67" s="13" t="n">
        <f aca="false">SUM(G59:G66)</f>
        <v>585.5</v>
      </c>
      <c r="H67" s="13" t="n">
        <f aca="false">SUM(H59:H66)</f>
        <v>11.1</v>
      </c>
    </row>
    <row r="68" customFormat="false" ht="57" hidden="false" customHeight="true" outlineLevel="0" collapsed="false">
      <c r="A68" s="6" t="s">
        <v>17</v>
      </c>
      <c r="B68" s="7" t="s">
        <v>72</v>
      </c>
      <c r="C68" s="6" t="s">
        <v>73</v>
      </c>
      <c r="D68" s="8" t="n">
        <v>0.7</v>
      </c>
      <c r="E68" s="8" t="n">
        <v>4</v>
      </c>
      <c r="F68" s="8" t="n">
        <v>7.9</v>
      </c>
      <c r="G68" s="8" t="n">
        <v>64</v>
      </c>
      <c r="H68" s="8" t="n">
        <v>2.6</v>
      </c>
    </row>
    <row r="69" customFormat="false" ht="18.75" hidden="false" customHeight="false" outlineLevel="0" collapsed="false">
      <c r="A69" s="14" t="s">
        <v>74</v>
      </c>
      <c r="B69" s="7" t="s">
        <v>75</v>
      </c>
      <c r="C69" s="12" t="n">
        <v>200</v>
      </c>
      <c r="D69" s="8" t="n">
        <v>1.7</v>
      </c>
      <c r="E69" s="8" t="n">
        <v>4.4</v>
      </c>
      <c r="F69" s="8" t="n">
        <v>13.7</v>
      </c>
      <c r="G69" s="8" t="n">
        <v>93</v>
      </c>
      <c r="H69" s="8" t="n">
        <v>5.4</v>
      </c>
    </row>
    <row r="70" customFormat="false" ht="37.5" hidden="false" customHeight="false" outlineLevel="0" collapsed="false">
      <c r="A70" s="14" t="s">
        <v>26</v>
      </c>
      <c r="B70" s="7" t="s">
        <v>76</v>
      </c>
      <c r="C70" s="12" t="n">
        <v>70</v>
      </c>
      <c r="D70" s="8" t="n">
        <v>10</v>
      </c>
      <c r="E70" s="8" t="n">
        <v>9.7</v>
      </c>
      <c r="F70" s="8" t="n">
        <v>4.5</v>
      </c>
      <c r="G70" s="8" t="n">
        <v>146</v>
      </c>
      <c r="H70" s="8" t="n">
        <v>0</v>
      </c>
    </row>
    <row r="71" customFormat="false" ht="18.75" hidden="false" customHeight="false" outlineLevel="0" collapsed="false">
      <c r="A71" s="14" t="s">
        <v>77</v>
      </c>
      <c r="B71" s="7" t="s">
        <v>78</v>
      </c>
      <c r="C71" s="12" t="n">
        <v>50</v>
      </c>
      <c r="D71" s="8" t="n">
        <v>0.6</v>
      </c>
      <c r="E71" s="8" t="n">
        <v>3.6</v>
      </c>
      <c r="F71" s="8" t="n">
        <v>2.2</v>
      </c>
      <c r="G71" s="8" t="n">
        <v>44</v>
      </c>
      <c r="H71" s="8" t="n">
        <v>0</v>
      </c>
    </row>
    <row r="72" customFormat="false" ht="18.75" hidden="false" customHeight="false" outlineLevel="0" collapsed="false">
      <c r="A72" s="14" t="s">
        <v>79</v>
      </c>
      <c r="B72" s="15" t="s">
        <v>80</v>
      </c>
      <c r="C72" s="4" t="n">
        <v>180</v>
      </c>
      <c r="D72" s="11" t="n">
        <v>4.2</v>
      </c>
      <c r="E72" s="11" t="n">
        <v>3.4</v>
      </c>
      <c r="F72" s="11" t="n">
        <v>20.8</v>
      </c>
      <c r="G72" s="11" t="n">
        <v>112</v>
      </c>
      <c r="H72" s="11" t="n">
        <v>37.6</v>
      </c>
    </row>
    <row r="73" customFormat="false" ht="18.75" hidden="false" customHeight="false" outlineLevel="0" collapsed="false">
      <c r="A73" s="14" t="s">
        <v>81</v>
      </c>
      <c r="B73" s="15" t="s">
        <v>82</v>
      </c>
      <c r="C73" s="4" t="n">
        <v>180</v>
      </c>
      <c r="D73" s="11" t="n">
        <v>0.2</v>
      </c>
      <c r="E73" s="11" t="n">
        <v>0.1</v>
      </c>
      <c r="F73" s="11" t="n">
        <v>16.3</v>
      </c>
      <c r="G73" s="11" t="n">
        <v>59</v>
      </c>
      <c r="H73" s="11" t="n">
        <v>80.1</v>
      </c>
    </row>
    <row r="74" customFormat="false" ht="18.75" hidden="false" customHeight="false" outlineLevel="0" collapsed="false">
      <c r="A74" s="14" t="s">
        <v>30</v>
      </c>
      <c r="B74" s="15" t="s">
        <v>31</v>
      </c>
      <c r="C74" s="4" t="n">
        <v>30</v>
      </c>
      <c r="D74" s="11" t="n">
        <v>1.98</v>
      </c>
      <c r="E74" s="11" t="n">
        <v>0.18</v>
      </c>
      <c r="F74" s="11" t="n">
        <v>14.76</v>
      </c>
      <c r="G74" s="11" t="n">
        <v>69.96</v>
      </c>
      <c r="H74" s="11" t="n">
        <v>0</v>
      </c>
    </row>
    <row r="75" customFormat="false" ht="18.75" hidden="false" customHeight="false" outlineLevel="0" collapsed="false">
      <c r="A75" s="14" t="s">
        <v>32</v>
      </c>
      <c r="B75" s="15" t="s">
        <v>33</v>
      </c>
      <c r="C75" s="4" t="n">
        <v>40</v>
      </c>
      <c r="D75" s="8" t="n">
        <v>2.64</v>
      </c>
      <c r="E75" s="8" t="n">
        <v>0.48</v>
      </c>
      <c r="F75" s="8" t="n">
        <v>13.4</v>
      </c>
      <c r="G75" s="8" t="n">
        <v>69.51</v>
      </c>
      <c r="H75" s="8" t="n">
        <v>0</v>
      </c>
    </row>
    <row r="76" customFormat="false" ht="18.75" hidden="false" customHeight="false" outlineLevel="0" collapsed="false">
      <c r="A76" s="4" t="s">
        <v>16</v>
      </c>
      <c r="B76" s="4"/>
      <c r="C76" s="4"/>
      <c r="D76" s="13" t="n">
        <f aca="false">SUM(D68:D75)</f>
        <v>22.02</v>
      </c>
      <c r="E76" s="13" t="n">
        <f aca="false">SUM(E68:E75)</f>
        <v>25.86</v>
      </c>
      <c r="F76" s="13" t="n">
        <f aca="false">SUM(F68:F75)</f>
        <v>93.56</v>
      </c>
      <c r="G76" s="13" t="n">
        <f aca="false">SUM(G68:G75)</f>
        <v>657.47</v>
      </c>
      <c r="H76" s="13" t="n">
        <f aca="false">SUM(H68:H75)</f>
        <v>125.7</v>
      </c>
    </row>
    <row r="77" customFormat="false" ht="18.75" hidden="false" customHeight="false" outlineLevel="0" collapsed="false">
      <c r="A77" s="14" t="s">
        <v>83</v>
      </c>
      <c r="B77" s="15" t="s">
        <v>84</v>
      </c>
      <c r="C77" s="10" t="n">
        <v>150</v>
      </c>
      <c r="D77" s="11" t="n">
        <v>25.3</v>
      </c>
      <c r="E77" s="11" t="n">
        <v>14.4</v>
      </c>
      <c r="F77" s="11" t="n">
        <v>20.1</v>
      </c>
      <c r="G77" s="11" t="n">
        <v>313</v>
      </c>
      <c r="H77" s="11" t="n">
        <v>0.3</v>
      </c>
    </row>
    <row r="78" customFormat="false" ht="37.5" hidden="false" customHeight="false" outlineLevel="0" collapsed="false">
      <c r="A78" s="14" t="s">
        <v>85</v>
      </c>
      <c r="B78" s="7" t="s">
        <v>86</v>
      </c>
      <c r="C78" s="12" t="n">
        <v>12</v>
      </c>
      <c r="D78" s="8" t="n">
        <v>0.5</v>
      </c>
      <c r="E78" s="8" t="n">
        <v>0.16</v>
      </c>
      <c r="F78" s="8" t="n">
        <v>1.06</v>
      </c>
      <c r="G78" s="8" t="n">
        <v>22</v>
      </c>
      <c r="H78" s="8" t="n">
        <v>0.7</v>
      </c>
    </row>
    <row r="79" customFormat="false" ht="37.5" hidden="false" customHeight="false" outlineLevel="0" collapsed="false">
      <c r="A79" s="6" t="s">
        <v>14</v>
      </c>
      <c r="B79" s="7" t="s">
        <v>15</v>
      </c>
      <c r="C79" s="12" t="n">
        <v>100</v>
      </c>
      <c r="D79" s="8" t="n">
        <v>2.9</v>
      </c>
      <c r="E79" s="8" t="n">
        <v>3.2</v>
      </c>
      <c r="F79" s="8" t="n">
        <v>4</v>
      </c>
      <c r="G79" s="8" t="n">
        <v>58</v>
      </c>
      <c r="H79" s="8" t="n">
        <v>0.7</v>
      </c>
    </row>
    <row r="80" customFormat="false" ht="18.75" hidden="false" customHeight="false" outlineLevel="0" collapsed="false">
      <c r="A80" s="14" t="s">
        <v>30</v>
      </c>
      <c r="B80" s="15" t="s">
        <v>31</v>
      </c>
      <c r="C80" s="4" t="n">
        <v>30</v>
      </c>
      <c r="D80" s="11" t="n">
        <v>1.98</v>
      </c>
      <c r="E80" s="11" t="n">
        <v>0.18</v>
      </c>
      <c r="F80" s="11" t="n">
        <v>14.76</v>
      </c>
      <c r="G80" s="11" t="n">
        <v>69.96</v>
      </c>
      <c r="H80" s="11" t="n">
        <v>0</v>
      </c>
    </row>
    <row r="81" customFormat="false" ht="18.75" hidden="false" customHeight="false" outlineLevel="0" collapsed="false">
      <c r="A81" s="4" t="s">
        <v>16</v>
      </c>
      <c r="B81" s="4"/>
      <c r="C81" s="4"/>
      <c r="D81" s="13" t="n">
        <v>30.68</v>
      </c>
      <c r="E81" s="13" t="n">
        <v>17.94</v>
      </c>
      <c r="F81" s="13" t="n">
        <v>39.92</v>
      </c>
      <c r="G81" s="13" t="n">
        <v>462.96</v>
      </c>
      <c r="H81" s="13" t="n">
        <v>1.7</v>
      </c>
    </row>
    <row r="82" customFormat="false" ht="18.75" hidden="false" customHeight="false" outlineLevel="0" collapsed="false">
      <c r="A82" s="4" t="s">
        <v>40</v>
      </c>
      <c r="B82" s="4"/>
      <c r="C82" s="4"/>
      <c r="D82" s="13" t="n">
        <v>67.91</v>
      </c>
      <c r="E82" s="13" t="n">
        <v>74.34</v>
      </c>
      <c r="F82" s="16" t="n">
        <v>244.65</v>
      </c>
      <c r="G82" s="16" t="n">
        <v>1823.93</v>
      </c>
      <c r="H82" s="16" t="n">
        <v>154.2</v>
      </c>
    </row>
    <row r="83" customFormat="false" ht="12.75" hidden="false" customHeight="false" outlineLevel="0" collapsed="false">
      <c r="D83" s="21"/>
      <c r="E83" s="21"/>
    </row>
    <row r="89" customFormat="false" ht="51" hidden="false" customHeight="true" outlineLevel="0" collapsed="false"/>
    <row r="90" customFormat="false" ht="20.25" hidden="false" customHeight="true" outlineLevel="0" collapsed="false">
      <c r="A90" s="1" t="s">
        <v>87</v>
      </c>
      <c r="B90" s="1"/>
      <c r="C90" s="1"/>
      <c r="D90" s="1"/>
      <c r="E90" s="1"/>
      <c r="F90" s="1"/>
      <c r="G90" s="1"/>
      <c r="H90" s="2"/>
    </row>
    <row r="91" customFormat="false" ht="37.5" hidden="false" customHeight="false" outlineLevel="0" collapsed="false">
      <c r="A91" s="3" t="s">
        <v>1</v>
      </c>
      <c r="B91" s="3"/>
      <c r="C91" s="5" t="s">
        <v>2</v>
      </c>
      <c r="D91" s="4" t="s">
        <v>3</v>
      </c>
      <c r="E91" s="4" t="s">
        <v>4</v>
      </c>
      <c r="F91" s="4" t="s">
        <v>5</v>
      </c>
      <c r="G91" s="5" t="s">
        <v>6</v>
      </c>
      <c r="H91" s="5" t="s">
        <v>65</v>
      </c>
    </row>
    <row r="92" customFormat="false" ht="37.5" hidden="false" customHeight="false" outlineLevel="0" collapsed="false">
      <c r="A92" s="6" t="s">
        <v>88</v>
      </c>
      <c r="B92" s="7" t="s">
        <v>89</v>
      </c>
      <c r="C92" s="9" t="n">
        <v>200</v>
      </c>
      <c r="D92" s="8" t="n">
        <v>6</v>
      </c>
      <c r="E92" s="8" t="n">
        <v>5.3</v>
      </c>
      <c r="F92" s="8" t="n">
        <v>33.7</v>
      </c>
      <c r="G92" s="8" t="n">
        <v>195</v>
      </c>
      <c r="H92" s="8" t="n">
        <v>0.4</v>
      </c>
    </row>
    <row r="93" customFormat="false" ht="18.75" hidden="false" customHeight="false" outlineLevel="0" collapsed="false">
      <c r="A93" s="14" t="s">
        <v>44</v>
      </c>
      <c r="B93" s="15" t="s">
        <v>90</v>
      </c>
      <c r="C93" s="10" t="n">
        <v>180</v>
      </c>
      <c r="D93" s="11" t="n">
        <v>2.7</v>
      </c>
      <c r="E93" s="11" t="n">
        <v>2.6</v>
      </c>
      <c r="F93" s="11" t="n">
        <v>12</v>
      </c>
      <c r="G93" s="11" t="n">
        <v>80</v>
      </c>
      <c r="H93" s="11" t="n">
        <v>0.5</v>
      </c>
    </row>
    <row r="94" customFormat="false" ht="18.75" hidden="false" customHeight="false" outlineLevel="0" collapsed="false">
      <c r="A94" s="14" t="s">
        <v>12</v>
      </c>
      <c r="B94" s="15" t="s">
        <v>70</v>
      </c>
      <c r="C94" s="10" t="n">
        <v>40</v>
      </c>
      <c r="D94" s="11" t="n">
        <v>6.91</v>
      </c>
      <c r="E94" s="11" t="n">
        <v>11.84</v>
      </c>
      <c r="F94" s="11" t="n">
        <v>47.47</v>
      </c>
      <c r="G94" s="11" t="n">
        <v>262.8</v>
      </c>
      <c r="H94" s="11" t="n">
        <v>0</v>
      </c>
    </row>
    <row r="95" customFormat="false" ht="37.5" hidden="false" customHeight="false" outlineLevel="0" collapsed="false">
      <c r="A95" s="6"/>
      <c r="B95" s="7" t="s">
        <v>71</v>
      </c>
      <c r="C95" s="9" t="n">
        <v>100</v>
      </c>
      <c r="D95" s="8" t="n">
        <v>0.4</v>
      </c>
      <c r="E95" s="8" t="n">
        <v>0.4</v>
      </c>
      <c r="F95" s="8" t="n">
        <v>9.8</v>
      </c>
      <c r="G95" s="8" t="n">
        <v>42.7</v>
      </c>
      <c r="H95" s="8" t="n">
        <v>10</v>
      </c>
    </row>
    <row r="96" customFormat="false" ht="18.75" hidden="false" customHeight="false" outlineLevel="0" collapsed="false">
      <c r="A96" s="4" t="s">
        <v>16</v>
      </c>
      <c r="B96" s="4"/>
      <c r="C96" s="4"/>
      <c r="D96" s="13" t="n">
        <f aca="false">SUM(D92:D95)</f>
        <v>16.01</v>
      </c>
      <c r="E96" s="13" t="n">
        <f aca="false">SUM(E92:E95)</f>
        <v>20.14</v>
      </c>
      <c r="F96" s="13" t="n">
        <f aca="false">SUM(F92:F95)</f>
        <v>102.97</v>
      </c>
      <c r="G96" s="13" t="n">
        <f aca="false">SUM(G92:G95)</f>
        <v>580.5</v>
      </c>
      <c r="H96" s="13" t="n">
        <f aca="false">SUM(H92:H95)</f>
        <v>10.9</v>
      </c>
    </row>
    <row r="97" customFormat="false" ht="58.5" hidden="false" customHeight="true" outlineLevel="0" collapsed="false">
      <c r="A97" s="6" t="s">
        <v>50</v>
      </c>
      <c r="B97" s="7" t="s">
        <v>91</v>
      </c>
      <c r="C97" s="12" t="n">
        <v>60</v>
      </c>
      <c r="D97" s="8" t="n">
        <v>0.8</v>
      </c>
      <c r="E97" s="8" t="n">
        <v>5</v>
      </c>
      <c r="F97" s="8" t="n">
        <v>5.4</v>
      </c>
      <c r="G97" s="8" t="n">
        <v>64</v>
      </c>
      <c r="H97" s="8" t="n">
        <v>1.2</v>
      </c>
    </row>
    <row r="98" customFormat="false" ht="55.5" hidden="false" customHeight="true" outlineLevel="0" collapsed="false">
      <c r="A98" s="6" t="s">
        <v>92</v>
      </c>
      <c r="B98" s="7" t="s">
        <v>93</v>
      </c>
      <c r="C98" s="9" t="n">
        <v>60</v>
      </c>
      <c r="D98" s="8" t="n">
        <v>0.4</v>
      </c>
      <c r="E98" s="8" t="n">
        <v>5.9</v>
      </c>
      <c r="F98" s="8" t="n">
        <v>1.9</v>
      </c>
      <c r="G98" s="8" t="n">
        <v>60</v>
      </c>
      <c r="H98" s="8" t="n">
        <v>5.5</v>
      </c>
    </row>
    <row r="99" customFormat="false" ht="37.5" hidden="false" customHeight="false" outlineLevel="0" collapsed="false">
      <c r="A99" s="6" t="s">
        <v>94</v>
      </c>
      <c r="B99" s="7" t="s">
        <v>95</v>
      </c>
      <c r="C99" s="12" t="n">
        <v>200</v>
      </c>
      <c r="D99" s="8" t="n">
        <v>1.9</v>
      </c>
      <c r="E99" s="8" t="n">
        <v>2.8</v>
      </c>
      <c r="F99" s="8" t="n">
        <v>12</v>
      </c>
      <c r="G99" s="8" t="n">
        <v>78</v>
      </c>
      <c r="H99" s="8" t="n">
        <v>0.4</v>
      </c>
    </row>
    <row r="100" customFormat="false" ht="18.75" hidden="false" customHeight="false" outlineLevel="0" collapsed="false">
      <c r="A100" s="14" t="s">
        <v>96</v>
      </c>
      <c r="B100" s="15" t="s">
        <v>97</v>
      </c>
      <c r="C100" s="4" t="n">
        <v>200</v>
      </c>
      <c r="D100" s="11" t="n">
        <v>19.1</v>
      </c>
      <c r="E100" s="11" t="n">
        <v>17.5</v>
      </c>
      <c r="F100" s="11" t="n">
        <v>34.9</v>
      </c>
      <c r="G100" s="11" t="n">
        <v>368</v>
      </c>
      <c r="H100" s="11" t="n">
        <v>1.5</v>
      </c>
    </row>
    <row r="101" customFormat="false" ht="18.75" hidden="false" customHeight="false" outlineLevel="0" collapsed="false">
      <c r="A101" s="6" t="s">
        <v>28</v>
      </c>
      <c r="B101" s="7" t="s">
        <v>29</v>
      </c>
      <c r="C101" s="12" t="n">
        <v>180</v>
      </c>
      <c r="D101" s="8" t="n">
        <v>0.4</v>
      </c>
      <c r="E101" s="8" t="n">
        <v>0</v>
      </c>
      <c r="F101" s="8" t="n">
        <v>17.9</v>
      </c>
      <c r="G101" s="8" t="n">
        <v>65</v>
      </c>
      <c r="H101" s="8" t="n">
        <v>45.1</v>
      </c>
    </row>
    <row r="102" customFormat="false" ht="18.75" hidden="false" customHeight="false" outlineLevel="0" collapsed="false">
      <c r="A102" s="14" t="s">
        <v>30</v>
      </c>
      <c r="B102" s="15" t="s">
        <v>31</v>
      </c>
      <c r="C102" s="4" t="n">
        <v>30</v>
      </c>
      <c r="D102" s="11" t="n">
        <v>1.98</v>
      </c>
      <c r="E102" s="11" t="n">
        <v>0.18</v>
      </c>
      <c r="F102" s="11" t="n">
        <v>14.76</v>
      </c>
      <c r="G102" s="11" t="n">
        <v>69.96</v>
      </c>
      <c r="H102" s="11" t="n">
        <v>0</v>
      </c>
    </row>
    <row r="103" customFormat="false" ht="18.75" hidden="false" customHeight="false" outlineLevel="0" collapsed="false">
      <c r="A103" s="14" t="s">
        <v>32</v>
      </c>
      <c r="B103" s="15" t="s">
        <v>33</v>
      </c>
      <c r="C103" s="4" t="n">
        <v>40</v>
      </c>
      <c r="D103" s="8" t="n">
        <v>2.64</v>
      </c>
      <c r="E103" s="8" t="n">
        <v>0.48</v>
      </c>
      <c r="F103" s="8" t="n">
        <v>13.4</v>
      </c>
      <c r="G103" s="8" t="n">
        <v>69.51</v>
      </c>
      <c r="H103" s="8" t="n">
        <v>0</v>
      </c>
    </row>
    <row r="104" customFormat="false" ht="18.75" hidden="false" customHeight="false" outlineLevel="0" collapsed="false">
      <c r="A104" s="4" t="s">
        <v>16</v>
      </c>
      <c r="B104" s="4"/>
      <c r="C104" s="4"/>
      <c r="D104" s="13" t="n">
        <v>25.24</v>
      </c>
      <c r="E104" s="13" t="n">
        <v>31.68</v>
      </c>
      <c r="F104" s="13" t="n">
        <f aca="false">SUM(F97:F103)</f>
        <v>100.26</v>
      </c>
      <c r="G104" s="13" t="n">
        <f aca="false">SUM(G97:G103)</f>
        <v>774.47</v>
      </c>
      <c r="H104" s="13" t="n">
        <v>53.7</v>
      </c>
    </row>
    <row r="105" customFormat="false" ht="37.5" hidden="false" customHeight="false" outlineLevel="0" collapsed="false">
      <c r="A105" s="6" t="s">
        <v>98</v>
      </c>
      <c r="B105" s="7" t="s">
        <v>99</v>
      </c>
      <c r="C105" s="12" t="n">
        <v>70</v>
      </c>
      <c r="D105" s="8" t="n">
        <v>9.6</v>
      </c>
      <c r="E105" s="8" t="n">
        <v>1.4</v>
      </c>
      <c r="F105" s="8" t="n">
        <v>5.6</v>
      </c>
      <c r="G105" s="8" t="n">
        <v>74</v>
      </c>
      <c r="H105" s="8" t="n">
        <v>0.4</v>
      </c>
    </row>
    <row r="106" customFormat="false" ht="93.75" hidden="false" customHeight="false" outlineLevel="0" collapsed="false">
      <c r="A106" s="6" t="s">
        <v>100</v>
      </c>
      <c r="B106" s="7" t="s">
        <v>101</v>
      </c>
      <c r="C106" s="12" t="n">
        <v>60</v>
      </c>
      <c r="D106" s="8" t="n">
        <v>0.8</v>
      </c>
      <c r="E106" s="8" t="n">
        <v>9</v>
      </c>
      <c r="F106" s="8" t="n">
        <v>6.4</v>
      </c>
      <c r="G106" s="8" t="n">
        <v>106</v>
      </c>
      <c r="H106" s="8" t="n">
        <v>2.5</v>
      </c>
    </row>
    <row r="107" customFormat="false" ht="18.75" hidden="false" customHeight="false" outlineLevel="0" collapsed="false">
      <c r="A107" s="14" t="s">
        <v>102</v>
      </c>
      <c r="B107" s="15" t="s">
        <v>103</v>
      </c>
      <c r="C107" s="4" t="n">
        <v>180</v>
      </c>
      <c r="D107" s="11" t="n">
        <v>0.1</v>
      </c>
      <c r="E107" s="11" t="n">
        <v>0</v>
      </c>
      <c r="F107" s="11" t="n">
        <v>8.2</v>
      </c>
      <c r="G107" s="11" t="n">
        <v>32</v>
      </c>
      <c r="H107" s="11" t="n">
        <v>0.7</v>
      </c>
    </row>
    <row r="108" customFormat="false" ht="18.75" hidden="false" customHeight="false" outlineLevel="0" collapsed="false">
      <c r="A108" s="14" t="s">
        <v>30</v>
      </c>
      <c r="B108" s="15" t="s">
        <v>31</v>
      </c>
      <c r="C108" s="4" t="n">
        <v>30</v>
      </c>
      <c r="D108" s="11" t="n">
        <v>1.98</v>
      </c>
      <c r="E108" s="11" t="n">
        <v>0.18</v>
      </c>
      <c r="F108" s="11" t="n">
        <v>14.76</v>
      </c>
      <c r="G108" s="11" t="n">
        <v>69.96</v>
      </c>
      <c r="H108" s="11" t="n">
        <v>0</v>
      </c>
    </row>
    <row r="109" customFormat="false" ht="18.75" hidden="false" customHeight="false" outlineLevel="0" collapsed="false">
      <c r="A109" s="4" t="s">
        <v>16</v>
      </c>
      <c r="B109" s="4"/>
      <c r="C109" s="4"/>
      <c r="D109" s="13" t="n">
        <v>12.48</v>
      </c>
      <c r="E109" s="13" t="n">
        <v>10.58</v>
      </c>
      <c r="F109" s="13" t="n">
        <v>34.96</v>
      </c>
      <c r="G109" s="16" t="n">
        <v>281.96</v>
      </c>
      <c r="H109" s="13" t="n">
        <v>3.6</v>
      </c>
    </row>
    <row r="110" customFormat="false" ht="18.75" hidden="false" customHeight="false" outlineLevel="0" collapsed="false">
      <c r="A110" s="4" t="s">
        <v>40</v>
      </c>
      <c r="B110" s="4"/>
      <c r="C110" s="4"/>
      <c r="D110" s="13" t="n">
        <v>53.73</v>
      </c>
      <c r="E110" s="13" t="n">
        <v>62.4</v>
      </c>
      <c r="F110" s="13" t="n">
        <v>238.19</v>
      </c>
      <c r="G110" s="13" t="n">
        <v>1636.93</v>
      </c>
      <c r="H110" s="13" t="n">
        <v>68.2</v>
      </c>
    </row>
    <row r="113" customFormat="false" ht="6" hidden="false" customHeight="tru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8.25" hidden="false" customHeight="true" outlineLevel="0" collapsed="false"/>
    <row r="117" customFormat="false" ht="21.75" hidden="false" customHeight="true" outlineLevel="0" collapsed="false"/>
    <row r="118" customFormat="false" ht="45.75" hidden="false" customHeight="true" outlineLevel="0" collapsed="false"/>
    <row r="119" customFormat="false" ht="30" hidden="true" customHeight="true" outlineLevel="0" collapsed="false"/>
    <row r="120" customFormat="false" ht="17.25" hidden="true" customHeight="true" outlineLevel="0" collapsed="false"/>
    <row r="121" customFormat="false" ht="25.5" hidden="false" customHeight="true" outlineLevel="0" collapsed="false">
      <c r="A121" s="1" t="s">
        <v>104</v>
      </c>
      <c r="B121" s="1"/>
      <c r="C121" s="1"/>
      <c r="D121" s="1"/>
      <c r="E121" s="1"/>
      <c r="F121" s="1"/>
      <c r="G121" s="1"/>
      <c r="H121" s="2"/>
      <c r="K121" s="22"/>
      <c r="L121" s="23"/>
      <c r="M121" s="17"/>
      <c r="N121" s="24"/>
      <c r="O121" s="24"/>
      <c r="P121" s="24"/>
      <c r="Q121" s="24"/>
      <c r="R121" s="24"/>
    </row>
    <row r="122" customFormat="false" ht="37.5" hidden="false" customHeight="false" outlineLevel="0" collapsed="false">
      <c r="A122" s="3" t="s">
        <v>1</v>
      </c>
      <c r="B122" s="3"/>
      <c r="C122" s="5" t="s">
        <v>2</v>
      </c>
      <c r="D122" s="4" t="s">
        <v>3</v>
      </c>
      <c r="E122" s="4" t="s">
        <v>4</v>
      </c>
      <c r="F122" s="4" t="s">
        <v>5</v>
      </c>
      <c r="G122" s="5" t="s">
        <v>6</v>
      </c>
      <c r="H122" s="5" t="s">
        <v>65</v>
      </c>
    </row>
    <row r="123" customFormat="false" ht="56.25" hidden="false" customHeight="false" outlineLevel="0" collapsed="false">
      <c r="A123" s="6" t="s">
        <v>105</v>
      </c>
      <c r="B123" s="7" t="s">
        <v>106</v>
      </c>
      <c r="C123" s="9" t="n">
        <v>200</v>
      </c>
      <c r="D123" s="8" t="n">
        <v>6.4</v>
      </c>
      <c r="E123" s="8" t="n">
        <v>7.4</v>
      </c>
      <c r="F123" s="8" t="n">
        <v>29.2</v>
      </c>
      <c r="G123" s="8" t="n">
        <v>202</v>
      </c>
      <c r="H123" s="8" t="n">
        <v>0.4</v>
      </c>
    </row>
    <row r="124" customFormat="false" ht="18.75" hidden="false" customHeight="false" outlineLevel="0" collapsed="false">
      <c r="A124" s="14" t="s">
        <v>68</v>
      </c>
      <c r="B124" s="15" t="s">
        <v>69</v>
      </c>
      <c r="C124" s="10" t="n">
        <v>180</v>
      </c>
      <c r="D124" s="11" t="n">
        <v>3.5</v>
      </c>
      <c r="E124" s="11" t="n">
        <v>3.1</v>
      </c>
      <c r="F124" s="11" t="n">
        <v>22.1</v>
      </c>
      <c r="G124" s="11" t="n">
        <v>121</v>
      </c>
      <c r="H124" s="11" t="n">
        <v>0.5</v>
      </c>
    </row>
    <row r="125" customFormat="false" ht="18.75" hidden="false" customHeight="false" outlineLevel="0" collapsed="false">
      <c r="A125" s="14" t="s">
        <v>46</v>
      </c>
      <c r="B125" s="15" t="s">
        <v>47</v>
      </c>
      <c r="C125" s="10" t="n">
        <v>45</v>
      </c>
      <c r="D125" s="11" t="n">
        <v>10.29</v>
      </c>
      <c r="E125" s="11" t="n">
        <v>15.07</v>
      </c>
      <c r="F125" s="11" t="n">
        <v>32.42</v>
      </c>
      <c r="G125" s="11" t="n">
        <v>318</v>
      </c>
      <c r="H125" s="11" t="n">
        <v>0</v>
      </c>
    </row>
    <row r="126" customFormat="false" ht="37.5" hidden="false" customHeight="false" outlineLevel="0" collapsed="false">
      <c r="A126" s="6"/>
      <c r="B126" s="7" t="s">
        <v>71</v>
      </c>
      <c r="C126" s="9" t="n">
        <v>100</v>
      </c>
      <c r="D126" s="8" t="n">
        <v>0.4</v>
      </c>
      <c r="E126" s="8" t="n">
        <v>0.4</v>
      </c>
      <c r="F126" s="8" t="n">
        <v>9.8</v>
      </c>
      <c r="G126" s="8" t="n">
        <v>42.7</v>
      </c>
      <c r="H126" s="8" t="n">
        <v>10</v>
      </c>
    </row>
    <row r="127" customFormat="false" ht="18.75" hidden="false" customHeight="false" outlineLevel="0" collapsed="false">
      <c r="A127" s="4" t="s">
        <v>16</v>
      </c>
      <c r="B127" s="4"/>
      <c r="C127" s="4"/>
      <c r="D127" s="13" t="n">
        <f aca="false">SUM(D123:D126)</f>
        <v>20.59</v>
      </c>
      <c r="E127" s="13" t="n">
        <f aca="false">SUM(E123:E126)</f>
        <v>25.97</v>
      </c>
      <c r="F127" s="13" t="n">
        <f aca="false">SUM(F123:F126)</f>
        <v>93.52</v>
      </c>
      <c r="G127" s="13" t="n">
        <f aca="false">SUM(G123:G126)</f>
        <v>683.7</v>
      </c>
      <c r="H127" s="13" t="n">
        <f aca="false">SUM(H123:H126)</f>
        <v>10.9</v>
      </c>
    </row>
    <row r="128" customFormat="false" ht="74.25" hidden="false" customHeight="true" outlineLevel="0" collapsed="false">
      <c r="A128" s="6" t="s">
        <v>107</v>
      </c>
      <c r="B128" s="7" t="s">
        <v>108</v>
      </c>
      <c r="C128" s="9" t="n">
        <v>60</v>
      </c>
      <c r="D128" s="8" t="n">
        <v>1</v>
      </c>
      <c r="E128" s="8" t="n">
        <v>4</v>
      </c>
      <c r="F128" s="8" t="n">
        <v>7.1</v>
      </c>
      <c r="G128" s="8" t="n">
        <v>63</v>
      </c>
      <c r="H128" s="8" t="n">
        <v>22.5</v>
      </c>
    </row>
    <row r="129" customFormat="false" ht="20.25" hidden="false" customHeight="true" outlineLevel="0" collapsed="false">
      <c r="A129" s="6" t="s">
        <v>74</v>
      </c>
      <c r="B129" s="7" t="s">
        <v>75</v>
      </c>
      <c r="C129" s="9" t="n">
        <v>200</v>
      </c>
      <c r="D129" s="8" t="n">
        <v>1.7</v>
      </c>
      <c r="E129" s="8" t="n">
        <v>4.4</v>
      </c>
      <c r="F129" s="8" t="n">
        <v>13.7</v>
      </c>
      <c r="G129" s="8" t="n">
        <v>93</v>
      </c>
      <c r="H129" s="8" t="n">
        <v>5.4</v>
      </c>
    </row>
    <row r="130" customFormat="false" ht="18.75" hidden="false" customHeight="false" outlineLevel="0" collapsed="false">
      <c r="A130" s="14" t="s">
        <v>109</v>
      </c>
      <c r="B130" s="15" t="s">
        <v>110</v>
      </c>
      <c r="C130" s="4" t="n">
        <v>80</v>
      </c>
      <c r="D130" s="11" t="n">
        <v>16.1</v>
      </c>
      <c r="E130" s="11" t="n">
        <v>5.5</v>
      </c>
      <c r="F130" s="11" t="n">
        <v>2.3</v>
      </c>
      <c r="G130" s="11" t="n">
        <v>123</v>
      </c>
      <c r="H130" s="11" t="n">
        <v>3.5</v>
      </c>
    </row>
    <row r="131" customFormat="false" ht="18.75" hidden="false" customHeight="false" outlineLevel="0" collapsed="false">
      <c r="A131" s="14" t="s">
        <v>77</v>
      </c>
      <c r="B131" s="7" t="s">
        <v>78</v>
      </c>
      <c r="C131" s="12" t="n">
        <v>50</v>
      </c>
      <c r="D131" s="8" t="n">
        <v>0.6</v>
      </c>
      <c r="E131" s="8" t="n">
        <v>3.6</v>
      </c>
      <c r="F131" s="8" t="n">
        <v>2.2</v>
      </c>
      <c r="G131" s="8" t="n">
        <v>44</v>
      </c>
      <c r="H131" s="8" t="n">
        <v>0</v>
      </c>
    </row>
    <row r="132" customFormat="false" ht="37.5" hidden="false" customHeight="false" outlineLevel="0" collapsed="false">
      <c r="A132" s="14" t="s">
        <v>24</v>
      </c>
      <c r="B132" s="15" t="s">
        <v>25</v>
      </c>
      <c r="C132" s="14" t="s">
        <v>111</v>
      </c>
      <c r="D132" s="11" t="n">
        <v>7.5</v>
      </c>
      <c r="E132" s="11" t="n">
        <v>5.9</v>
      </c>
      <c r="F132" s="11" t="n">
        <v>39.6</v>
      </c>
      <c r="G132" s="11" t="n">
        <v>217</v>
      </c>
      <c r="H132" s="11" t="n">
        <v>0.8</v>
      </c>
    </row>
    <row r="133" customFormat="false" ht="18.75" hidden="false" customHeight="false" outlineLevel="0" collapsed="false">
      <c r="A133" s="14" t="s">
        <v>81</v>
      </c>
      <c r="B133" s="15" t="s">
        <v>112</v>
      </c>
      <c r="C133" s="4" t="n">
        <v>180</v>
      </c>
      <c r="D133" s="11" t="n">
        <v>0.2</v>
      </c>
      <c r="E133" s="11" t="n">
        <v>0.1</v>
      </c>
      <c r="F133" s="11" t="n">
        <v>16.3</v>
      </c>
      <c r="G133" s="11" t="n">
        <v>59</v>
      </c>
      <c r="H133" s="11" t="n">
        <v>80.1</v>
      </c>
    </row>
    <row r="134" customFormat="false" ht="18.75" hidden="false" customHeight="false" outlineLevel="0" collapsed="false">
      <c r="A134" s="14" t="s">
        <v>30</v>
      </c>
      <c r="B134" s="15" t="s">
        <v>31</v>
      </c>
      <c r="C134" s="4" t="n">
        <v>30</v>
      </c>
      <c r="D134" s="11" t="n">
        <v>1.98</v>
      </c>
      <c r="E134" s="11" t="n">
        <v>0.18</v>
      </c>
      <c r="F134" s="11" t="n">
        <v>14.76</v>
      </c>
      <c r="G134" s="11" t="n">
        <v>69.96</v>
      </c>
      <c r="H134" s="11" t="n">
        <v>0</v>
      </c>
    </row>
    <row r="135" customFormat="false" ht="18.75" hidden="false" customHeight="false" outlineLevel="0" collapsed="false">
      <c r="A135" s="14" t="s">
        <v>32</v>
      </c>
      <c r="B135" s="15" t="s">
        <v>33</v>
      </c>
      <c r="C135" s="4" t="n">
        <v>40</v>
      </c>
      <c r="D135" s="8" t="n">
        <v>2.64</v>
      </c>
      <c r="E135" s="8" t="n">
        <v>0.48</v>
      </c>
      <c r="F135" s="8" t="n">
        <v>13.4</v>
      </c>
      <c r="G135" s="8" t="n">
        <v>69.51</v>
      </c>
      <c r="H135" s="8" t="n">
        <v>0</v>
      </c>
    </row>
    <row r="136" customFormat="false" ht="18.75" hidden="false" customHeight="false" outlineLevel="0" collapsed="false">
      <c r="A136" s="4" t="s">
        <v>16</v>
      </c>
      <c r="B136" s="4"/>
      <c r="C136" s="4"/>
      <c r="D136" s="13" t="n">
        <f aca="false">SUM(D128:D135)</f>
        <v>31.72</v>
      </c>
      <c r="E136" s="13" t="n">
        <f aca="false">SUM(E128:E135)</f>
        <v>24.16</v>
      </c>
      <c r="F136" s="13" t="n">
        <f aca="false">SUM(F128:F135)</f>
        <v>109.36</v>
      </c>
      <c r="G136" s="13" t="n">
        <f aca="false">SUM(G128:G135)</f>
        <v>738.47</v>
      </c>
      <c r="H136" s="13" t="n">
        <f aca="false">SUM(H128:H135)</f>
        <v>112.3</v>
      </c>
    </row>
    <row r="137" customFormat="false" ht="18.75" hidden="false" customHeight="false" outlineLevel="0" collapsed="false">
      <c r="A137" s="14" t="s">
        <v>113</v>
      </c>
      <c r="B137" s="15" t="s">
        <v>114</v>
      </c>
      <c r="C137" s="4" t="n">
        <v>100</v>
      </c>
      <c r="D137" s="11" t="n">
        <v>14.7</v>
      </c>
      <c r="E137" s="11" t="n">
        <v>12.1</v>
      </c>
      <c r="F137" s="11" t="n">
        <v>13.9</v>
      </c>
      <c r="G137" s="11" t="n">
        <v>224</v>
      </c>
      <c r="H137" s="11" t="n">
        <v>0.2</v>
      </c>
    </row>
    <row r="138" customFormat="false" ht="56.25" hidden="false" customHeight="false" outlineLevel="0" collapsed="false">
      <c r="A138" s="6" t="s">
        <v>17</v>
      </c>
      <c r="B138" s="7" t="s">
        <v>115</v>
      </c>
      <c r="C138" s="9" t="n">
        <v>50</v>
      </c>
      <c r="D138" s="8" t="n">
        <v>0.6</v>
      </c>
      <c r="E138" s="8" t="n">
        <v>3.3</v>
      </c>
      <c r="F138" s="8" t="n">
        <v>6.5</v>
      </c>
      <c r="G138" s="8" t="n">
        <v>53</v>
      </c>
      <c r="H138" s="8" t="n">
        <v>2.2</v>
      </c>
    </row>
    <row r="139" customFormat="false" ht="56.25" hidden="false" customHeight="false" outlineLevel="0" collapsed="false">
      <c r="A139" s="6" t="s">
        <v>17</v>
      </c>
      <c r="B139" s="7" t="s">
        <v>116</v>
      </c>
      <c r="C139" s="9" t="n">
        <v>60</v>
      </c>
      <c r="D139" s="8" t="n">
        <v>0.7</v>
      </c>
      <c r="E139" s="8" t="n">
        <v>4</v>
      </c>
      <c r="F139" s="8" t="n">
        <v>7.9</v>
      </c>
      <c r="G139" s="8" t="n">
        <v>64</v>
      </c>
      <c r="H139" s="8" t="n">
        <v>2.6</v>
      </c>
    </row>
    <row r="140" customFormat="false" ht="40.5" hidden="false" customHeight="true" outlineLevel="0" collapsed="false">
      <c r="A140" s="6" t="s">
        <v>14</v>
      </c>
      <c r="B140" s="7" t="s">
        <v>15</v>
      </c>
      <c r="C140" s="12" t="n">
        <v>100</v>
      </c>
      <c r="D140" s="8" t="n">
        <v>2.9</v>
      </c>
      <c r="E140" s="8" t="n">
        <v>3.2</v>
      </c>
      <c r="F140" s="8" t="n">
        <v>4</v>
      </c>
      <c r="G140" s="8" t="n">
        <v>58</v>
      </c>
      <c r="H140" s="8" t="n">
        <v>0.7</v>
      </c>
    </row>
    <row r="141" customFormat="false" ht="21" hidden="false" customHeight="true" outlineLevel="0" collapsed="false">
      <c r="A141" s="14" t="s">
        <v>30</v>
      </c>
      <c r="B141" s="15" t="s">
        <v>31</v>
      </c>
      <c r="C141" s="4" t="n">
        <v>30</v>
      </c>
      <c r="D141" s="11" t="n">
        <v>1.98</v>
      </c>
      <c r="E141" s="11" t="n">
        <v>0.18</v>
      </c>
      <c r="F141" s="11" t="n">
        <v>14.76</v>
      </c>
      <c r="G141" s="11" t="n">
        <v>69.96</v>
      </c>
      <c r="H141" s="11" t="n">
        <v>0</v>
      </c>
    </row>
    <row r="142" customFormat="false" ht="18.75" hidden="false" customHeight="false" outlineLevel="0" collapsed="false">
      <c r="A142" s="4" t="s">
        <v>16</v>
      </c>
      <c r="B142" s="4"/>
      <c r="C142" s="4"/>
      <c r="D142" s="13" t="n">
        <v>20.88</v>
      </c>
      <c r="E142" s="13" t="n">
        <v>22.78</v>
      </c>
      <c r="F142" s="13" t="n">
        <v>47.06</v>
      </c>
      <c r="G142" s="13" t="n">
        <v>468.96</v>
      </c>
      <c r="H142" s="13" t="n">
        <v>5.7</v>
      </c>
    </row>
    <row r="143" customFormat="false" ht="18.75" hidden="false" customHeight="false" outlineLevel="0" collapsed="false">
      <c r="A143" s="4" t="s">
        <v>40</v>
      </c>
      <c r="B143" s="4"/>
      <c r="C143" s="4"/>
      <c r="D143" s="13" t="n">
        <f aca="false">SUM(D142,D136,D127)</f>
        <v>73.19</v>
      </c>
      <c r="E143" s="13" t="n">
        <f aca="false">SUM(E142,E136,E127)</f>
        <v>72.91</v>
      </c>
      <c r="F143" s="13" t="n">
        <f aca="false">SUM(F142,F136,F127)</f>
        <v>249.94</v>
      </c>
      <c r="G143" s="13" t="n">
        <f aca="false">SUM(G142,G136,G127)</f>
        <v>1891.13</v>
      </c>
      <c r="H143" s="13" t="n">
        <f aca="false">SUM(H142,H136,H127)</f>
        <v>128.9</v>
      </c>
    </row>
    <row r="145" customFormat="false" ht="3" hidden="false" customHeight="tru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.5" hidden="false" customHeight="true" outlineLevel="0" collapsed="false"/>
    <row r="150" customFormat="false" ht="12.75" hidden="true" customHeight="false" outlineLevel="0" collapsed="false"/>
    <row r="151" customFormat="false" ht="1.5" hidden="true" customHeight="tru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7.5" hidden="true" customHeight="true" outlineLevel="0" collapsed="false"/>
    <row r="158" customFormat="false" ht="13.5" hidden="true" customHeight="true" outlineLevel="0" collapsed="false"/>
    <row r="159" customFormat="false" ht="45" hidden="false" customHeight="true" outlineLevel="0" collapsed="false"/>
    <row r="160" customFormat="false" ht="18.75" hidden="false" customHeight="true" outlineLevel="0" collapsed="false">
      <c r="A160" s="1" t="s">
        <v>117</v>
      </c>
      <c r="B160" s="1"/>
      <c r="C160" s="1"/>
      <c r="D160" s="1"/>
      <c r="E160" s="1"/>
      <c r="F160" s="1"/>
      <c r="G160" s="1"/>
      <c r="H160" s="2"/>
    </row>
    <row r="161" customFormat="false" ht="37.5" hidden="false" customHeight="false" outlineLevel="0" collapsed="false">
      <c r="A161" s="3" t="s">
        <v>1</v>
      </c>
      <c r="B161" s="3"/>
      <c r="C161" s="5" t="s">
        <v>2</v>
      </c>
      <c r="D161" s="25" t="s">
        <v>3</v>
      </c>
      <c r="E161" s="4" t="s">
        <v>4</v>
      </c>
      <c r="F161" s="4" t="s">
        <v>5</v>
      </c>
      <c r="G161" s="5" t="s">
        <v>6</v>
      </c>
      <c r="H161" s="5" t="s">
        <v>65</v>
      </c>
    </row>
    <row r="162" customFormat="false" ht="56.25" hidden="false" customHeight="false" outlineLevel="0" collapsed="false">
      <c r="A162" s="6" t="s">
        <v>118</v>
      </c>
      <c r="B162" s="7" t="s">
        <v>119</v>
      </c>
      <c r="C162" s="9" t="n">
        <v>200</v>
      </c>
      <c r="D162" s="8" t="n">
        <v>5.1</v>
      </c>
      <c r="E162" s="8" t="n">
        <v>5.9</v>
      </c>
      <c r="F162" s="8" t="n">
        <v>26.2</v>
      </c>
      <c r="G162" s="8" t="n">
        <v>172</v>
      </c>
      <c r="H162" s="8" t="n">
        <v>0.5</v>
      </c>
    </row>
    <row r="163" customFormat="false" ht="18.75" hidden="false" customHeight="false" outlineLevel="0" collapsed="false">
      <c r="A163" s="6" t="s">
        <v>10</v>
      </c>
      <c r="B163" s="7" t="s">
        <v>11</v>
      </c>
      <c r="C163" s="9" t="n">
        <v>180</v>
      </c>
      <c r="D163" s="8" t="n">
        <v>1.26</v>
      </c>
      <c r="E163" s="8" t="n">
        <v>1.28</v>
      </c>
      <c r="F163" s="8" t="n">
        <v>10.1</v>
      </c>
      <c r="G163" s="8" t="n">
        <v>55</v>
      </c>
      <c r="H163" s="8" t="n">
        <v>0</v>
      </c>
    </row>
    <row r="164" customFormat="false" ht="18.75" hidden="false" customHeight="false" outlineLevel="0" collapsed="false">
      <c r="A164" s="14" t="s">
        <v>12</v>
      </c>
      <c r="B164" s="15" t="s">
        <v>70</v>
      </c>
      <c r="C164" s="10" t="n">
        <v>40</v>
      </c>
      <c r="D164" s="11" t="n">
        <v>6.91</v>
      </c>
      <c r="E164" s="11" t="n">
        <v>11.84</v>
      </c>
      <c r="F164" s="11" t="n">
        <v>47.47</v>
      </c>
      <c r="G164" s="11" t="n">
        <v>262.8</v>
      </c>
      <c r="H164" s="11" t="n">
        <v>0</v>
      </c>
    </row>
    <row r="165" customFormat="false" ht="37.5" hidden="false" customHeight="false" outlineLevel="0" collapsed="false">
      <c r="A165" s="14"/>
      <c r="B165" s="7" t="s">
        <v>71</v>
      </c>
      <c r="C165" s="9" t="n">
        <v>100</v>
      </c>
      <c r="D165" s="8" t="n">
        <v>0.4</v>
      </c>
      <c r="E165" s="8" t="n">
        <v>0.4</v>
      </c>
      <c r="F165" s="8" t="n">
        <v>9.8</v>
      </c>
      <c r="G165" s="8" t="n">
        <v>42.7</v>
      </c>
      <c r="H165" s="8" t="n">
        <v>10</v>
      </c>
    </row>
    <row r="166" customFormat="false" ht="18.75" hidden="false" customHeight="false" outlineLevel="0" collapsed="false">
      <c r="A166" s="4" t="s">
        <v>16</v>
      </c>
      <c r="B166" s="4"/>
      <c r="C166" s="4"/>
      <c r="D166" s="13" t="n">
        <f aca="false">SUM(D162:D165,D161,D147)</f>
        <v>13.67</v>
      </c>
      <c r="E166" s="13" t="n">
        <f aca="false">SUM(E162:E165,E161,E147)</f>
        <v>19.42</v>
      </c>
      <c r="F166" s="13" t="n">
        <f aca="false">SUM(F162:F165,F161,F147)</f>
        <v>93.57</v>
      </c>
      <c r="G166" s="13" t="n">
        <f aca="false">SUM(G162:G165,G161,G147)</f>
        <v>532.5</v>
      </c>
      <c r="H166" s="13" t="n">
        <f aca="false">SUM(H162:H165,H161,H147)</f>
        <v>10.5</v>
      </c>
    </row>
    <row r="167" customFormat="false" ht="57.75" hidden="false" customHeight="true" outlineLevel="0" collapsed="false">
      <c r="A167" s="6" t="s">
        <v>17</v>
      </c>
      <c r="B167" s="7" t="s">
        <v>72</v>
      </c>
      <c r="C167" s="6" t="s">
        <v>73</v>
      </c>
      <c r="D167" s="8" t="n">
        <v>0.7</v>
      </c>
      <c r="E167" s="8" t="n">
        <v>4</v>
      </c>
      <c r="F167" s="8" t="n">
        <v>7.9</v>
      </c>
      <c r="G167" s="8" t="n">
        <v>64</v>
      </c>
      <c r="H167" s="8" t="n">
        <v>2.6</v>
      </c>
    </row>
    <row r="168" customFormat="false" ht="57.75" hidden="false" customHeight="true" outlineLevel="0" collapsed="false">
      <c r="A168" s="6" t="s">
        <v>92</v>
      </c>
      <c r="B168" s="7" t="s">
        <v>93</v>
      </c>
      <c r="C168" s="9" t="n">
        <v>60</v>
      </c>
      <c r="D168" s="8" t="n">
        <v>0.4</v>
      </c>
      <c r="E168" s="8" t="n">
        <v>5.9</v>
      </c>
      <c r="F168" s="8" t="n">
        <v>1.9</v>
      </c>
      <c r="G168" s="8" t="n">
        <v>60</v>
      </c>
      <c r="H168" s="8" t="n">
        <v>5.5</v>
      </c>
    </row>
    <row r="169" customFormat="false" ht="18.75" hidden="false" customHeight="true" outlineLevel="0" collapsed="false">
      <c r="A169" s="6" t="s">
        <v>120</v>
      </c>
      <c r="B169" s="26" t="s">
        <v>121</v>
      </c>
      <c r="C169" s="4" t="n">
        <v>200</v>
      </c>
      <c r="D169" s="11" t="n">
        <v>1.4</v>
      </c>
      <c r="E169" s="11" t="n">
        <v>2.6</v>
      </c>
      <c r="F169" s="11" t="n">
        <v>10.5</v>
      </c>
      <c r="G169" s="11" t="n">
        <v>68</v>
      </c>
      <c r="H169" s="11" t="n">
        <v>3.7</v>
      </c>
    </row>
    <row r="170" customFormat="false" ht="21" hidden="false" customHeight="true" outlineLevel="0" collapsed="false">
      <c r="A170" s="14" t="s">
        <v>122</v>
      </c>
      <c r="B170" s="4" t="s">
        <v>123</v>
      </c>
      <c r="C170" s="4" t="n">
        <v>130</v>
      </c>
      <c r="D170" s="11" t="n">
        <v>3.4</v>
      </c>
      <c r="E170" s="11" t="n">
        <v>3.4</v>
      </c>
      <c r="F170" s="11" t="n">
        <v>17.1</v>
      </c>
      <c r="G170" s="11" t="n">
        <v>103</v>
      </c>
      <c r="H170" s="11" t="n">
        <v>5.8</v>
      </c>
    </row>
    <row r="171" customFormat="false" ht="37.5" hidden="false" customHeight="false" outlineLevel="0" collapsed="false">
      <c r="A171" s="6" t="s">
        <v>26</v>
      </c>
      <c r="B171" s="7" t="s">
        <v>27</v>
      </c>
      <c r="C171" s="12" t="n">
        <v>70</v>
      </c>
      <c r="D171" s="8" t="n">
        <v>10</v>
      </c>
      <c r="E171" s="8" t="n">
        <v>9.7</v>
      </c>
      <c r="F171" s="8" t="n">
        <v>4.5</v>
      </c>
      <c r="G171" s="8" t="n">
        <v>146</v>
      </c>
      <c r="H171" s="8" t="n">
        <v>0</v>
      </c>
    </row>
    <row r="172" customFormat="false" ht="18.75" hidden="false" customHeight="false" outlineLevel="0" collapsed="false">
      <c r="A172" s="14" t="s">
        <v>77</v>
      </c>
      <c r="B172" s="7" t="s">
        <v>78</v>
      </c>
      <c r="C172" s="12" t="n">
        <v>50</v>
      </c>
      <c r="D172" s="8" t="n">
        <v>0.6</v>
      </c>
      <c r="E172" s="8" t="n">
        <v>3.6</v>
      </c>
      <c r="F172" s="8" t="n">
        <v>2.2</v>
      </c>
      <c r="G172" s="8" t="n">
        <v>44</v>
      </c>
      <c r="H172" s="8" t="n">
        <v>0</v>
      </c>
    </row>
    <row r="173" customFormat="false" ht="18.75" hidden="false" customHeight="false" outlineLevel="0" collapsed="false">
      <c r="A173" s="6" t="s">
        <v>28</v>
      </c>
      <c r="B173" s="7" t="s">
        <v>29</v>
      </c>
      <c r="C173" s="12" t="n">
        <v>180</v>
      </c>
      <c r="D173" s="8" t="n">
        <v>0.4</v>
      </c>
      <c r="E173" s="8" t="n">
        <v>0</v>
      </c>
      <c r="F173" s="8" t="n">
        <v>17.9</v>
      </c>
      <c r="G173" s="8" t="n">
        <v>65</v>
      </c>
      <c r="H173" s="8" t="n">
        <v>45.1</v>
      </c>
    </row>
    <row r="174" customFormat="false" ht="18.75" hidden="false" customHeight="false" outlineLevel="0" collapsed="false">
      <c r="A174" s="14" t="s">
        <v>30</v>
      </c>
      <c r="B174" s="15" t="s">
        <v>31</v>
      </c>
      <c r="C174" s="4" t="n">
        <v>30</v>
      </c>
      <c r="D174" s="11" t="n">
        <v>1.98</v>
      </c>
      <c r="E174" s="11" t="n">
        <v>0.18</v>
      </c>
      <c r="F174" s="11" t="n">
        <v>14.76</v>
      </c>
      <c r="G174" s="11" t="n">
        <v>69.96</v>
      </c>
      <c r="H174" s="11" t="n">
        <v>0</v>
      </c>
    </row>
    <row r="175" customFormat="false" ht="18.75" hidden="false" customHeight="false" outlineLevel="0" collapsed="false">
      <c r="A175" s="14" t="s">
        <v>32</v>
      </c>
      <c r="B175" s="15" t="s">
        <v>33</v>
      </c>
      <c r="C175" s="4" t="n">
        <v>40</v>
      </c>
      <c r="D175" s="8" t="n">
        <v>2.64</v>
      </c>
      <c r="E175" s="8" t="n">
        <v>0.48</v>
      </c>
      <c r="F175" s="8" t="n">
        <v>13.4</v>
      </c>
      <c r="G175" s="8" t="n">
        <v>69.51</v>
      </c>
      <c r="H175" s="8" t="n">
        <v>0</v>
      </c>
    </row>
    <row r="176" customFormat="false" ht="18.75" hidden="false" customHeight="false" outlineLevel="0" collapsed="false">
      <c r="A176" s="4" t="s">
        <v>16</v>
      </c>
      <c r="B176" s="4"/>
      <c r="C176" s="4"/>
      <c r="D176" s="13" t="n">
        <f aca="false">SUM(D167:D175)</f>
        <v>21.52</v>
      </c>
      <c r="E176" s="13" t="n">
        <f aca="false">SUM(E167:E175)</f>
        <v>29.86</v>
      </c>
      <c r="F176" s="13" t="n">
        <f aca="false">SUM(F167:F175)</f>
        <v>90.16</v>
      </c>
      <c r="G176" s="27" t="n">
        <f aca="false">SUM(G167:G175)</f>
        <v>689.47</v>
      </c>
      <c r="H176" s="13" t="n">
        <f aca="false">SUM(H167:H175)</f>
        <v>62.7</v>
      </c>
    </row>
    <row r="177" customFormat="false" ht="75" hidden="false" customHeight="false" outlineLevel="0" collapsed="false">
      <c r="A177" s="6" t="s">
        <v>124</v>
      </c>
      <c r="B177" s="7" t="s">
        <v>125</v>
      </c>
      <c r="C177" s="12" t="n">
        <v>60</v>
      </c>
      <c r="D177" s="8" t="n">
        <v>1.8</v>
      </c>
      <c r="E177" s="8" t="n">
        <v>6.7</v>
      </c>
      <c r="F177" s="8" t="n">
        <v>7.2</v>
      </c>
      <c r="G177" s="8" t="n">
        <v>92</v>
      </c>
      <c r="H177" s="8" t="n">
        <v>3.9</v>
      </c>
    </row>
    <row r="178" customFormat="false" ht="18.75" hidden="false" customHeight="false" outlineLevel="0" collapsed="false">
      <c r="A178" s="6" t="s">
        <v>36</v>
      </c>
      <c r="B178" s="7" t="s">
        <v>37</v>
      </c>
      <c r="C178" s="12" t="n">
        <v>60</v>
      </c>
      <c r="D178" s="8" t="n">
        <v>5.3</v>
      </c>
      <c r="E178" s="8" t="n">
        <v>3.9</v>
      </c>
      <c r="F178" s="8" t="n">
        <v>33.8</v>
      </c>
      <c r="G178" s="8" t="n">
        <v>188</v>
      </c>
      <c r="H178" s="8" t="n">
        <v>0.1</v>
      </c>
    </row>
    <row r="179" customFormat="false" ht="37.5" hidden="false" customHeight="false" outlineLevel="0" collapsed="false">
      <c r="A179" s="6" t="s">
        <v>14</v>
      </c>
      <c r="B179" s="7" t="s">
        <v>15</v>
      </c>
      <c r="C179" s="12" t="n">
        <v>100</v>
      </c>
      <c r="D179" s="8" t="n">
        <v>2.9</v>
      </c>
      <c r="E179" s="8" t="n">
        <v>3.2</v>
      </c>
      <c r="F179" s="8" t="n">
        <v>4</v>
      </c>
      <c r="G179" s="8" t="n">
        <v>58</v>
      </c>
      <c r="H179" s="8" t="n">
        <v>0.7</v>
      </c>
    </row>
    <row r="180" customFormat="false" ht="18.75" hidden="false" customHeight="false" outlineLevel="0" collapsed="false">
      <c r="A180" s="14" t="s">
        <v>30</v>
      </c>
      <c r="B180" s="15" t="s">
        <v>31</v>
      </c>
      <c r="C180" s="4" t="n">
        <v>30</v>
      </c>
      <c r="D180" s="11" t="n">
        <v>1.98</v>
      </c>
      <c r="E180" s="11" t="n">
        <v>0.18</v>
      </c>
      <c r="F180" s="11" t="n">
        <v>14.76</v>
      </c>
      <c r="G180" s="11" t="n">
        <v>69.96</v>
      </c>
      <c r="H180" s="11" t="n">
        <v>0</v>
      </c>
    </row>
    <row r="181" customFormat="false" ht="18.75" hidden="false" customHeight="true" outlineLevel="0" collapsed="false">
      <c r="A181" s="4" t="s">
        <v>16</v>
      </c>
      <c r="B181" s="4"/>
      <c r="C181" s="4"/>
      <c r="D181" s="13" t="n">
        <f aca="false">SUM(D177:D180)</f>
        <v>11.98</v>
      </c>
      <c r="E181" s="13" t="n">
        <v>13.98</v>
      </c>
      <c r="F181" s="13" t="n">
        <f aca="false">SUM(F177:F180)</f>
        <v>59.76</v>
      </c>
      <c r="G181" s="13" t="n">
        <f aca="false">SUM(G177:G180)</f>
        <v>407.96</v>
      </c>
      <c r="H181" s="13" t="n">
        <f aca="false">SUM(H177:H180)</f>
        <v>4.7</v>
      </c>
    </row>
    <row r="182" customFormat="false" ht="18.75" hidden="false" customHeight="false" outlineLevel="0" collapsed="false">
      <c r="A182" s="4" t="s">
        <v>40</v>
      </c>
      <c r="B182" s="4"/>
      <c r="C182" s="4"/>
      <c r="D182" s="13" t="n">
        <v>47.17</v>
      </c>
      <c r="E182" s="13" t="n">
        <v>62.96</v>
      </c>
      <c r="F182" s="13" t="n">
        <v>247.79</v>
      </c>
      <c r="G182" s="13" t="n">
        <v>1638.93</v>
      </c>
      <c r="H182" s="13" t="n">
        <v>80.1</v>
      </c>
    </row>
    <row r="184" customFormat="false" ht="4.5" hidden="false" customHeight="tru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30" hidden="true" customHeight="true" outlineLevel="0" collapsed="false"/>
    <row r="189" customFormat="false" ht="30" hidden="true" customHeight="true" outlineLevel="0" collapsed="false"/>
    <row r="190" customFormat="false" ht="20.25" hidden="true" customHeight="true" outlineLevel="0" collapsed="false"/>
    <row r="191" customFormat="false" ht="26.25" hidden="false" customHeight="true" outlineLevel="0" collapsed="false"/>
    <row r="193" customFormat="false" ht="22.5" hidden="false" customHeight="true" outlineLevel="0" collapsed="false">
      <c r="A193" s="1" t="s">
        <v>126</v>
      </c>
      <c r="B193" s="1"/>
      <c r="C193" s="1"/>
      <c r="D193" s="1"/>
      <c r="E193" s="1"/>
      <c r="F193" s="1"/>
      <c r="G193" s="1"/>
      <c r="H193" s="2"/>
    </row>
    <row r="194" customFormat="false" ht="37.5" hidden="false" customHeight="false" outlineLevel="0" collapsed="false">
      <c r="A194" s="3" t="s">
        <v>1</v>
      </c>
      <c r="B194" s="3"/>
      <c r="C194" s="5" t="s">
        <v>2</v>
      </c>
      <c r="D194" s="4" t="s">
        <v>3</v>
      </c>
      <c r="E194" s="4" t="s">
        <v>4</v>
      </c>
      <c r="F194" s="4" t="s">
        <v>5</v>
      </c>
      <c r="G194" s="5" t="s">
        <v>6</v>
      </c>
      <c r="H194" s="5" t="s">
        <v>65</v>
      </c>
    </row>
    <row r="195" customFormat="false" ht="56.25" hidden="false" customHeight="false" outlineLevel="0" collapsed="false">
      <c r="A195" s="6" t="s">
        <v>127</v>
      </c>
      <c r="B195" s="7" t="s">
        <v>128</v>
      </c>
      <c r="C195" s="9" t="n">
        <v>200</v>
      </c>
      <c r="D195" s="8" t="n">
        <v>6.5</v>
      </c>
      <c r="E195" s="8" t="n">
        <v>6.2</v>
      </c>
      <c r="F195" s="8" t="n">
        <v>32.5</v>
      </c>
      <c r="G195" s="8" t="n">
        <v>206</v>
      </c>
      <c r="H195" s="8" t="n">
        <v>0.4</v>
      </c>
    </row>
    <row r="196" customFormat="false" ht="18.75" hidden="false" customHeight="false" outlineLevel="0" collapsed="false">
      <c r="A196" s="6" t="s">
        <v>68</v>
      </c>
      <c r="B196" s="7" t="s">
        <v>69</v>
      </c>
      <c r="C196" s="9" t="n">
        <v>180</v>
      </c>
      <c r="D196" s="8" t="n">
        <v>3.5</v>
      </c>
      <c r="E196" s="8" t="n">
        <v>3.1</v>
      </c>
      <c r="F196" s="8" t="n">
        <v>22.1</v>
      </c>
      <c r="G196" s="8" t="n">
        <v>121</v>
      </c>
      <c r="H196" s="8" t="n">
        <v>0.5</v>
      </c>
    </row>
    <row r="197" customFormat="false" ht="18.75" hidden="false" customHeight="false" outlineLevel="0" collapsed="false">
      <c r="A197" s="6" t="s">
        <v>46</v>
      </c>
      <c r="B197" s="7" t="s">
        <v>47</v>
      </c>
      <c r="C197" s="9" t="n">
        <v>45</v>
      </c>
      <c r="D197" s="11" t="n">
        <v>10.29</v>
      </c>
      <c r="E197" s="11" t="n">
        <v>15.07</v>
      </c>
      <c r="F197" s="11" t="n">
        <v>32.42</v>
      </c>
      <c r="G197" s="11" t="n">
        <v>318</v>
      </c>
      <c r="H197" s="11" t="n">
        <v>0</v>
      </c>
    </row>
    <row r="198" customFormat="false" ht="39" hidden="false" customHeight="true" outlineLevel="0" collapsed="false">
      <c r="A198" s="14"/>
      <c r="B198" s="7" t="s">
        <v>71</v>
      </c>
      <c r="C198" s="9" t="n">
        <v>100</v>
      </c>
      <c r="D198" s="8" t="n">
        <v>0.4</v>
      </c>
      <c r="E198" s="8" t="n">
        <v>0.4</v>
      </c>
      <c r="F198" s="8" t="n">
        <v>9.8</v>
      </c>
      <c r="G198" s="8" t="n">
        <v>42.7</v>
      </c>
      <c r="H198" s="8" t="n">
        <v>10</v>
      </c>
    </row>
    <row r="199" customFormat="false" ht="18.75" hidden="false" customHeight="true" outlineLevel="0" collapsed="false">
      <c r="A199" s="4" t="s">
        <v>16</v>
      </c>
      <c r="B199" s="4"/>
      <c r="C199" s="4"/>
      <c r="D199" s="13" t="n">
        <v>20.69</v>
      </c>
      <c r="E199" s="13" t="n">
        <v>24.77</v>
      </c>
      <c r="F199" s="13" t="n">
        <v>96.82</v>
      </c>
      <c r="G199" s="13" t="n">
        <v>687.7</v>
      </c>
      <c r="H199" s="13" t="n">
        <v>10.9</v>
      </c>
    </row>
    <row r="200" customFormat="false" ht="75" hidden="false" customHeight="false" outlineLevel="0" collapsed="false">
      <c r="A200" s="6" t="s">
        <v>107</v>
      </c>
      <c r="B200" s="7" t="s">
        <v>108</v>
      </c>
      <c r="C200" s="9" t="n">
        <v>60</v>
      </c>
      <c r="D200" s="8" t="n">
        <v>1</v>
      </c>
      <c r="E200" s="8" t="n">
        <v>4</v>
      </c>
      <c r="F200" s="8" t="n">
        <v>7.1</v>
      </c>
      <c r="G200" s="8" t="n">
        <v>63</v>
      </c>
      <c r="H200" s="8" t="n">
        <v>22.5</v>
      </c>
    </row>
    <row r="201" customFormat="false" ht="57.75" hidden="false" customHeight="true" outlineLevel="0" collapsed="false">
      <c r="A201" s="6" t="s">
        <v>20</v>
      </c>
      <c r="B201" s="7" t="s">
        <v>129</v>
      </c>
      <c r="C201" s="9" t="n">
        <v>60</v>
      </c>
      <c r="D201" s="8" t="n">
        <v>0.6</v>
      </c>
      <c r="E201" s="8" t="n">
        <v>6</v>
      </c>
      <c r="F201" s="8" t="n">
        <v>2.8</v>
      </c>
      <c r="G201" s="8" t="n">
        <v>65</v>
      </c>
      <c r="H201" s="8" t="n">
        <v>13.48</v>
      </c>
    </row>
    <row r="202" customFormat="false" ht="37.5" hidden="false" customHeight="false" outlineLevel="0" collapsed="false">
      <c r="A202" s="6" t="s">
        <v>130</v>
      </c>
      <c r="B202" s="7" t="s">
        <v>131</v>
      </c>
      <c r="C202" s="9" t="n">
        <v>200</v>
      </c>
      <c r="D202" s="8" t="n">
        <v>1.5</v>
      </c>
      <c r="E202" s="8" t="n">
        <v>2.5</v>
      </c>
      <c r="F202" s="8" t="n">
        <v>7.4</v>
      </c>
      <c r="G202" s="8" t="n">
        <v>53</v>
      </c>
      <c r="H202" s="8" t="n">
        <v>10.8</v>
      </c>
    </row>
    <row r="203" customFormat="false" ht="18.75" hidden="false" customHeight="false" outlineLevel="0" collapsed="false">
      <c r="A203" s="6" t="s">
        <v>132</v>
      </c>
      <c r="B203" s="7" t="s">
        <v>133</v>
      </c>
      <c r="C203" s="12" t="n">
        <v>60</v>
      </c>
      <c r="D203" s="8" t="n">
        <v>9.9</v>
      </c>
      <c r="E203" s="8" t="n">
        <v>9.8</v>
      </c>
      <c r="F203" s="8" t="n">
        <v>3.7</v>
      </c>
      <c r="G203" s="8" t="n">
        <v>142</v>
      </c>
      <c r="H203" s="8" t="n">
        <v>0.1</v>
      </c>
    </row>
    <row r="204" customFormat="false" ht="18.75" hidden="false" customHeight="false" outlineLevel="0" collapsed="false">
      <c r="A204" s="6" t="s">
        <v>134</v>
      </c>
      <c r="B204" s="7" t="s">
        <v>135</v>
      </c>
      <c r="C204" s="12" t="n">
        <v>180</v>
      </c>
      <c r="D204" s="8" t="n">
        <v>3.5</v>
      </c>
      <c r="E204" s="8" t="n">
        <v>5.5</v>
      </c>
      <c r="F204" s="8" t="n">
        <v>24.5</v>
      </c>
      <c r="G204" s="8" t="n">
        <v>152</v>
      </c>
      <c r="H204" s="8" t="n">
        <v>12.3</v>
      </c>
    </row>
    <row r="205" customFormat="false" ht="18.75" hidden="false" customHeight="false" outlineLevel="0" collapsed="false">
      <c r="A205" s="14" t="s">
        <v>81</v>
      </c>
      <c r="B205" s="15" t="s">
        <v>82</v>
      </c>
      <c r="C205" s="4" t="n">
        <v>180</v>
      </c>
      <c r="D205" s="11" t="n">
        <v>0.2</v>
      </c>
      <c r="E205" s="11" t="n">
        <v>0.1</v>
      </c>
      <c r="F205" s="11" t="n">
        <v>16.3</v>
      </c>
      <c r="G205" s="11" t="n">
        <v>59</v>
      </c>
      <c r="H205" s="11" t="n">
        <v>80.1</v>
      </c>
    </row>
    <row r="206" customFormat="false" ht="18.75" hidden="false" customHeight="false" outlineLevel="0" collapsed="false">
      <c r="A206" s="14" t="s">
        <v>30</v>
      </c>
      <c r="B206" s="15" t="s">
        <v>31</v>
      </c>
      <c r="C206" s="4" t="n">
        <v>30</v>
      </c>
      <c r="D206" s="11" t="n">
        <v>1.98</v>
      </c>
      <c r="E206" s="11" t="n">
        <v>0.18</v>
      </c>
      <c r="F206" s="11" t="n">
        <v>14.76</v>
      </c>
      <c r="G206" s="11" t="n">
        <v>69.96</v>
      </c>
      <c r="H206" s="11" t="n">
        <v>0</v>
      </c>
    </row>
    <row r="207" customFormat="false" ht="18.75" hidden="false" customHeight="true" outlineLevel="0" collapsed="false">
      <c r="A207" s="14" t="s">
        <v>32</v>
      </c>
      <c r="B207" s="15" t="s">
        <v>33</v>
      </c>
      <c r="C207" s="4" t="n">
        <v>40</v>
      </c>
      <c r="D207" s="11" t="n">
        <v>2.64</v>
      </c>
      <c r="E207" s="11" t="n">
        <v>0.48</v>
      </c>
      <c r="F207" s="11" t="n">
        <v>13.4</v>
      </c>
      <c r="G207" s="11" t="n">
        <v>69.51</v>
      </c>
      <c r="H207" s="11" t="n">
        <v>0</v>
      </c>
    </row>
    <row r="208" customFormat="false" ht="18.75" hidden="false" customHeight="false" outlineLevel="0" collapsed="false">
      <c r="A208" s="4" t="s">
        <v>16</v>
      </c>
      <c r="B208" s="4"/>
      <c r="C208" s="4"/>
      <c r="D208" s="13" t="n">
        <f aca="false">SUM(D200:D207)</f>
        <v>21.32</v>
      </c>
      <c r="E208" s="13" t="n">
        <v>28.96</v>
      </c>
      <c r="F208" s="13" t="n">
        <f aca="false">SUM(F200:F207)</f>
        <v>89.96</v>
      </c>
      <c r="G208" s="27" t="n">
        <f aca="false">SUM(G200:G207)</f>
        <v>673.47</v>
      </c>
      <c r="H208" s="13" t="n">
        <f aca="false">SUM(H200:H207)</f>
        <v>139.28</v>
      </c>
    </row>
    <row r="209" customFormat="false" ht="18.75" hidden="false" customHeight="false" outlineLevel="0" collapsed="false">
      <c r="A209" s="14" t="s">
        <v>136</v>
      </c>
      <c r="B209" s="15" t="s">
        <v>137</v>
      </c>
      <c r="C209" s="4" t="n">
        <v>80</v>
      </c>
      <c r="D209" s="11" t="n">
        <v>11.8</v>
      </c>
      <c r="E209" s="11" t="n">
        <v>3.4</v>
      </c>
      <c r="F209" s="11" t="n">
        <v>2.7</v>
      </c>
      <c r="G209" s="11" t="n">
        <v>89</v>
      </c>
      <c r="H209" s="11" t="n">
        <v>0.1</v>
      </c>
    </row>
    <row r="210" customFormat="false" ht="40.5" hidden="false" customHeight="true" outlineLevel="0" collapsed="false">
      <c r="A210" s="6" t="s">
        <v>50</v>
      </c>
      <c r="B210" s="7" t="s">
        <v>138</v>
      </c>
      <c r="C210" s="12" t="n">
        <v>80</v>
      </c>
      <c r="D210" s="8" t="n">
        <v>1.07</v>
      </c>
      <c r="E210" s="8" t="n">
        <v>6.7</v>
      </c>
      <c r="F210" s="8" t="n">
        <v>7.2</v>
      </c>
      <c r="G210" s="8" t="n">
        <v>85</v>
      </c>
      <c r="H210" s="8" t="n">
        <v>1.6</v>
      </c>
    </row>
    <row r="211" customFormat="false" ht="18.75" hidden="false" customHeight="false" outlineLevel="0" collapsed="false">
      <c r="A211" s="14" t="s">
        <v>102</v>
      </c>
      <c r="B211" s="15" t="s">
        <v>103</v>
      </c>
      <c r="C211" s="4" t="n">
        <v>180</v>
      </c>
      <c r="D211" s="11" t="n">
        <v>0.1</v>
      </c>
      <c r="E211" s="11" t="n">
        <v>0</v>
      </c>
      <c r="F211" s="11" t="n">
        <v>8.2</v>
      </c>
      <c r="G211" s="11" t="n">
        <v>32</v>
      </c>
      <c r="H211" s="11" t="n">
        <v>0.7</v>
      </c>
    </row>
    <row r="212" customFormat="false" ht="18.75" hidden="false" customHeight="true" outlineLevel="0" collapsed="false">
      <c r="A212" s="14" t="s">
        <v>30</v>
      </c>
      <c r="B212" s="15" t="s">
        <v>31</v>
      </c>
      <c r="C212" s="4" t="n">
        <v>30</v>
      </c>
      <c r="D212" s="11" t="n">
        <v>1.98</v>
      </c>
      <c r="E212" s="11" t="n">
        <v>0.18</v>
      </c>
      <c r="F212" s="11" t="n">
        <v>14.76</v>
      </c>
      <c r="G212" s="11" t="n">
        <v>69.96</v>
      </c>
      <c r="H212" s="11" t="n">
        <v>0</v>
      </c>
    </row>
    <row r="213" customFormat="false" ht="18.75" hidden="false" customHeight="false" outlineLevel="0" collapsed="false">
      <c r="A213" s="4" t="s">
        <v>16</v>
      </c>
      <c r="B213" s="4"/>
      <c r="C213" s="4"/>
      <c r="D213" s="13" t="n">
        <f aca="false">SUM(D209:D212)</f>
        <v>14.95</v>
      </c>
      <c r="E213" s="13" t="n">
        <f aca="false">SUM(E209:E212)</f>
        <v>10.28</v>
      </c>
      <c r="F213" s="13" t="n">
        <f aca="false">SUM(F209:F212)</f>
        <v>32.86</v>
      </c>
      <c r="G213" s="13" t="n">
        <f aca="false">SUM(G209:G212)</f>
        <v>275.96</v>
      </c>
      <c r="H213" s="13" t="n">
        <f aca="false">SUM(H209:H212)</f>
        <v>2.4</v>
      </c>
    </row>
    <row r="214" customFormat="false" ht="18.75" hidden="false" customHeight="false" outlineLevel="0" collapsed="false">
      <c r="A214" s="4" t="s">
        <v>40</v>
      </c>
      <c r="B214" s="4"/>
      <c r="C214" s="4"/>
      <c r="D214" s="13" t="n">
        <v>59.26</v>
      </c>
      <c r="E214" s="13" t="n">
        <v>64.01</v>
      </c>
      <c r="F214" s="13" t="n">
        <v>211.24</v>
      </c>
      <c r="G214" s="13" t="n">
        <v>1628.13</v>
      </c>
      <c r="H214" s="13" t="n">
        <v>150.86</v>
      </c>
    </row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40.5" hidden="false" customHeight="true" outlineLevel="0" collapsed="false"/>
    <row r="220" customFormat="false" ht="39" hidden="false" customHeight="true" outlineLevel="0" collapsed="false"/>
    <row r="222" customFormat="false" ht="23.25" hidden="false" customHeight="true" outlineLevel="0" collapsed="false"/>
    <row r="223" customFormat="false" ht="18.75" hidden="false" customHeight="false" outlineLevel="0" collapsed="false">
      <c r="A223" s="1" t="s">
        <v>139</v>
      </c>
      <c r="B223" s="1"/>
      <c r="C223" s="1"/>
      <c r="D223" s="1"/>
      <c r="E223" s="1"/>
      <c r="F223" s="1"/>
      <c r="G223" s="1"/>
      <c r="H223" s="2"/>
    </row>
    <row r="224" customFormat="false" ht="37.5" hidden="false" customHeight="false" outlineLevel="0" collapsed="false">
      <c r="A224" s="3" t="s">
        <v>1</v>
      </c>
      <c r="B224" s="3"/>
      <c r="C224" s="5" t="s">
        <v>2</v>
      </c>
      <c r="D224" s="4" t="s">
        <v>3</v>
      </c>
      <c r="E224" s="4" t="s">
        <v>4</v>
      </c>
      <c r="F224" s="4" t="s">
        <v>5</v>
      </c>
      <c r="G224" s="5" t="s">
        <v>6</v>
      </c>
      <c r="H224" s="5" t="s">
        <v>65</v>
      </c>
    </row>
    <row r="225" customFormat="false" ht="18.75" hidden="false" customHeight="false" outlineLevel="0" collapsed="false">
      <c r="A225" s="14" t="s">
        <v>83</v>
      </c>
      <c r="B225" s="15" t="s">
        <v>84</v>
      </c>
      <c r="C225" s="10" t="n">
        <v>150</v>
      </c>
      <c r="D225" s="11" t="n">
        <v>25.3</v>
      </c>
      <c r="E225" s="11" t="n">
        <v>14.4</v>
      </c>
      <c r="F225" s="11" t="n">
        <v>20.1</v>
      </c>
      <c r="G225" s="11" t="n">
        <v>313</v>
      </c>
      <c r="H225" s="11" t="n">
        <v>0.3</v>
      </c>
    </row>
    <row r="226" customFormat="false" ht="37.5" hidden="false" customHeight="false" outlineLevel="0" collapsed="false">
      <c r="A226" s="14" t="s">
        <v>85</v>
      </c>
      <c r="B226" s="15" t="s">
        <v>86</v>
      </c>
      <c r="C226" s="4" t="n">
        <v>12</v>
      </c>
      <c r="D226" s="11" t="n">
        <v>0.5</v>
      </c>
      <c r="E226" s="11" t="n">
        <v>0.16</v>
      </c>
      <c r="F226" s="11" t="n">
        <v>1.06</v>
      </c>
      <c r="G226" s="11" t="n">
        <v>22</v>
      </c>
      <c r="H226" s="11" t="n">
        <v>0.7</v>
      </c>
    </row>
    <row r="227" customFormat="false" ht="37.5" hidden="false" customHeight="false" outlineLevel="0" collapsed="false">
      <c r="A227" s="14" t="s">
        <v>44</v>
      </c>
      <c r="B227" s="15" t="s">
        <v>45</v>
      </c>
      <c r="C227" s="10" t="n">
        <v>180</v>
      </c>
      <c r="D227" s="11" t="n">
        <v>2.7</v>
      </c>
      <c r="E227" s="11" t="n">
        <v>2.6</v>
      </c>
      <c r="F227" s="11" t="n">
        <v>12</v>
      </c>
      <c r="G227" s="11" t="n">
        <v>80</v>
      </c>
      <c r="H227" s="11" t="n">
        <v>0.5</v>
      </c>
    </row>
    <row r="228" customFormat="false" ht="19.5" hidden="false" customHeight="true" outlineLevel="0" collapsed="false">
      <c r="A228" s="14" t="s">
        <v>12</v>
      </c>
      <c r="B228" s="15" t="s">
        <v>70</v>
      </c>
      <c r="C228" s="10" t="n">
        <v>40</v>
      </c>
      <c r="D228" s="11" t="n">
        <v>6.91</v>
      </c>
      <c r="E228" s="11" t="n">
        <v>11.84</v>
      </c>
      <c r="F228" s="11" t="n">
        <v>47.47</v>
      </c>
      <c r="G228" s="11" t="n">
        <v>262.8</v>
      </c>
      <c r="H228" s="11" t="n">
        <v>0</v>
      </c>
    </row>
    <row r="229" customFormat="false" ht="39" hidden="false" customHeight="true" outlineLevel="0" collapsed="false">
      <c r="A229" s="6"/>
      <c r="B229" s="7" t="s">
        <v>71</v>
      </c>
      <c r="C229" s="9" t="n">
        <v>100</v>
      </c>
      <c r="D229" s="8" t="n">
        <v>0.4</v>
      </c>
      <c r="E229" s="8" t="n">
        <v>0.4</v>
      </c>
      <c r="F229" s="8" t="n">
        <v>9.8</v>
      </c>
      <c r="G229" s="8" t="n">
        <v>42.7</v>
      </c>
      <c r="H229" s="8" t="n">
        <v>10</v>
      </c>
    </row>
    <row r="230" customFormat="false" ht="18.75" hidden="false" customHeight="false" outlineLevel="0" collapsed="false">
      <c r="A230" s="4" t="s">
        <v>16</v>
      </c>
      <c r="B230" s="4"/>
      <c r="C230" s="4"/>
      <c r="D230" s="13" t="n">
        <f aca="false">SUM(D221:D229)</f>
        <v>35.81</v>
      </c>
      <c r="E230" s="13" t="n">
        <f aca="false">SUM(E221:E229)</f>
        <v>29.4</v>
      </c>
      <c r="F230" s="13" t="n">
        <f aca="false">SUM(F221:F229)</f>
        <v>90.43</v>
      </c>
      <c r="G230" s="13" t="n">
        <f aca="false">SUM(G221:G229)</f>
        <v>720.5</v>
      </c>
      <c r="H230" s="13" t="n">
        <f aca="false">SUM(H221:H229)</f>
        <v>11.5</v>
      </c>
    </row>
    <row r="231" customFormat="false" ht="56.25" hidden="false" customHeight="false" outlineLevel="0" collapsed="false">
      <c r="A231" s="6" t="s">
        <v>92</v>
      </c>
      <c r="B231" s="7" t="s">
        <v>93</v>
      </c>
      <c r="C231" s="9" t="n">
        <v>60</v>
      </c>
      <c r="D231" s="8" t="n">
        <v>0.4</v>
      </c>
      <c r="E231" s="8" t="n">
        <v>5.9</v>
      </c>
      <c r="F231" s="8" t="n">
        <v>1.9</v>
      </c>
      <c r="G231" s="8" t="n">
        <v>60</v>
      </c>
      <c r="H231" s="8" t="n">
        <v>5.5</v>
      </c>
    </row>
    <row r="232" customFormat="false" ht="37.5" hidden="false" customHeight="false" outlineLevel="0" collapsed="false">
      <c r="A232" s="14" t="s">
        <v>22</v>
      </c>
      <c r="B232" s="7" t="s">
        <v>23</v>
      </c>
      <c r="C232" s="9" t="n">
        <v>200</v>
      </c>
      <c r="D232" s="8" t="n">
        <v>1.5</v>
      </c>
      <c r="E232" s="8" t="n">
        <v>5.2</v>
      </c>
      <c r="F232" s="8" t="n">
        <v>9.8</v>
      </c>
      <c r="G232" s="8" t="n">
        <v>87</v>
      </c>
      <c r="H232" s="8" t="n">
        <v>6.8</v>
      </c>
    </row>
    <row r="233" customFormat="false" ht="37.5" hidden="false" customHeight="false" outlineLevel="0" collapsed="false">
      <c r="A233" s="14" t="s">
        <v>140</v>
      </c>
      <c r="B233" s="7" t="s">
        <v>141</v>
      </c>
      <c r="C233" s="12" t="n">
        <v>130</v>
      </c>
      <c r="D233" s="8" t="n">
        <v>4.6</v>
      </c>
      <c r="E233" s="8" t="n">
        <v>3.3</v>
      </c>
      <c r="F233" s="8" t="n">
        <v>29.6</v>
      </c>
      <c r="G233" s="8" t="n">
        <v>163</v>
      </c>
      <c r="H233" s="8" t="n">
        <v>0</v>
      </c>
    </row>
    <row r="234" customFormat="false" ht="18.75" hidden="false" customHeight="false" outlineLevel="0" collapsed="false">
      <c r="A234" s="6" t="s">
        <v>54</v>
      </c>
      <c r="B234" s="7" t="s">
        <v>55</v>
      </c>
      <c r="C234" s="12" t="n">
        <v>70</v>
      </c>
      <c r="D234" s="8" t="n">
        <v>10.4</v>
      </c>
      <c r="E234" s="8" t="n">
        <v>11</v>
      </c>
      <c r="F234" s="8" t="n">
        <v>3.8</v>
      </c>
      <c r="G234" s="8" t="n">
        <v>154</v>
      </c>
      <c r="H234" s="8" t="n">
        <v>0.3</v>
      </c>
    </row>
    <row r="235" customFormat="false" ht="18.75" hidden="false" customHeight="false" outlineLevel="0" collapsed="false">
      <c r="A235" s="14" t="s">
        <v>142</v>
      </c>
      <c r="B235" s="15" t="s">
        <v>143</v>
      </c>
      <c r="C235" s="4" t="n">
        <v>180</v>
      </c>
      <c r="D235" s="11" t="n">
        <v>53</v>
      </c>
      <c r="E235" s="11" t="n">
        <v>0.08</v>
      </c>
      <c r="F235" s="11" t="n">
        <v>27.75</v>
      </c>
      <c r="G235" s="11" t="n">
        <v>113.25</v>
      </c>
      <c r="H235" s="11" t="n">
        <v>0.49</v>
      </c>
    </row>
    <row r="236" customFormat="false" ht="18.75" hidden="false" customHeight="false" outlineLevel="0" collapsed="false">
      <c r="A236" s="14" t="s">
        <v>30</v>
      </c>
      <c r="B236" s="15" t="s">
        <v>31</v>
      </c>
      <c r="C236" s="4" t="n">
        <v>30</v>
      </c>
      <c r="D236" s="11" t="n">
        <v>1.98</v>
      </c>
      <c r="E236" s="11" t="n">
        <v>0.18</v>
      </c>
      <c r="F236" s="11" t="n">
        <v>14.76</v>
      </c>
      <c r="G236" s="11" t="n">
        <v>69.96</v>
      </c>
      <c r="H236" s="11" t="n">
        <v>0</v>
      </c>
    </row>
    <row r="237" customFormat="false" ht="18.75" hidden="false" customHeight="false" outlineLevel="0" collapsed="false">
      <c r="A237" s="14" t="s">
        <v>32</v>
      </c>
      <c r="B237" s="15" t="s">
        <v>33</v>
      </c>
      <c r="C237" s="4" t="n">
        <v>40</v>
      </c>
      <c r="D237" s="11" t="n">
        <v>2.64</v>
      </c>
      <c r="E237" s="11" t="n">
        <v>0.48</v>
      </c>
      <c r="F237" s="11" t="n">
        <v>13.4</v>
      </c>
      <c r="G237" s="11" t="n">
        <v>69.51</v>
      </c>
      <c r="H237" s="11" t="n">
        <v>0</v>
      </c>
    </row>
    <row r="238" customFormat="false" ht="18.75" hidden="false" customHeight="false" outlineLevel="0" collapsed="false">
      <c r="A238" s="4" t="s">
        <v>16</v>
      </c>
      <c r="B238" s="4"/>
      <c r="C238" s="4"/>
      <c r="D238" s="13" t="n">
        <f aca="false">SUM(D231:D237)</f>
        <v>74.52</v>
      </c>
      <c r="E238" s="13" t="n">
        <f aca="false">SUM(E231:E237)</f>
        <v>26.14</v>
      </c>
      <c r="F238" s="13" t="n">
        <f aca="false">SUM(F231:F237)</f>
        <v>101.01</v>
      </c>
      <c r="G238" s="13" t="n">
        <f aca="false">SUM(G231:G237)</f>
        <v>716.72</v>
      </c>
      <c r="H238" s="13" t="n">
        <f aca="false">SUM(H231:H237)</f>
        <v>13.09</v>
      </c>
    </row>
    <row r="239" customFormat="false" ht="18.75" hidden="false" customHeight="false" outlineLevel="0" collapsed="false">
      <c r="A239" s="6" t="s">
        <v>144</v>
      </c>
      <c r="B239" s="7" t="s">
        <v>145</v>
      </c>
      <c r="C239" s="12" t="n">
        <v>150</v>
      </c>
      <c r="D239" s="8" t="n">
        <v>8.97</v>
      </c>
      <c r="E239" s="8" t="n">
        <v>11.02</v>
      </c>
      <c r="F239" s="8" t="n">
        <v>2.17</v>
      </c>
      <c r="G239" s="8" t="n">
        <v>160.16</v>
      </c>
      <c r="H239" s="8" t="n">
        <v>1.5</v>
      </c>
    </row>
    <row r="240" customFormat="false" ht="37.5" hidden="false" customHeight="false" outlineLevel="0" collapsed="false">
      <c r="A240" s="6" t="s">
        <v>14</v>
      </c>
      <c r="B240" s="7" t="s">
        <v>15</v>
      </c>
      <c r="C240" s="12" t="n">
        <v>100</v>
      </c>
      <c r="D240" s="8" t="n">
        <v>2.9</v>
      </c>
      <c r="E240" s="8" t="n">
        <v>3.2</v>
      </c>
      <c r="F240" s="8" t="n">
        <v>4</v>
      </c>
      <c r="G240" s="8" t="n">
        <v>58</v>
      </c>
      <c r="H240" s="8" t="n">
        <v>0.7</v>
      </c>
    </row>
    <row r="241" customFormat="false" ht="18.75" hidden="false" customHeight="false" outlineLevel="0" collapsed="false">
      <c r="A241" s="14" t="s">
        <v>30</v>
      </c>
      <c r="B241" s="15" t="s">
        <v>31</v>
      </c>
      <c r="C241" s="4" t="n">
        <v>30</v>
      </c>
      <c r="D241" s="11" t="n">
        <v>1.98</v>
      </c>
      <c r="E241" s="11" t="n">
        <v>0.18</v>
      </c>
      <c r="F241" s="11" t="n">
        <v>14.76</v>
      </c>
      <c r="G241" s="11" t="n">
        <v>69.96</v>
      </c>
      <c r="H241" s="11" t="n">
        <v>0</v>
      </c>
    </row>
    <row r="242" customFormat="false" ht="18.75" hidden="false" customHeight="false" outlineLevel="0" collapsed="false">
      <c r="A242" s="4" t="s">
        <v>16</v>
      </c>
      <c r="B242" s="4"/>
      <c r="C242" s="4"/>
      <c r="D242" s="13" t="n">
        <v>13.85</v>
      </c>
      <c r="E242" s="13" t="n">
        <v>11.4</v>
      </c>
      <c r="F242" s="13" t="n">
        <v>20.93</v>
      </c>
      <c r="G242" s="13" t="n">
        <v>288.12</v>
      </c>
      <c r="H242" s="13" t="n">
        <v>2.2</v>
      </c>
    </row>
    <row r="243" customFormat="false" ht="18.75" hidden="false" customHeight="false" outlineLevel="0" collapsed="false">
      <c r="A243" s="4" t="s">
        <v>40</v>
      </c>
      <c r="B243" s="4"/>
      <c r="C243" s="4"/>
      <c r="D243" s="13" t="n">
        <v>124.18</v>
      </c>
      <c r="E243" s="13" t="n">
        <v>66.94</v>
      </c>
      <c r="F243" s="13" t="n">
        <v>212.37</v>
      </c>
      <c r="G243" s="13" t="n">
        <v>1725.34</v>
      </c>
      <c r="H243" s="13" t="n">
        <v>26.79</v>
      </c>
    </row>
    <row r="245" customFormat="false" ht="7.5" hidden="false" customHeight="tru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1.25" hidden="true" customHeight="tru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2.25" hidden="false" customHeight="true" outlineLevel="0" collapsed="false"/>
    <row r="255" customFormat="false" ht="0.75" hidden="true" customHeight="true" outlineLevel="0" collapsed="false"/>
    <row r="256" customFormat="false" ht="94.5" hidden="false" customHeight="true" outlineLevel="0" collapsed="false"/>
    <row r="257" customFormat="false" ht="27.75" hidden="false" customHeight="true" outlineLevel="0" collapsed="false"/>
    <row r="258" customFormat="false" ht="40.5" hidden="false" customHeight="true" outlineLevel="0" collapsed="false"/>
    <row r="260" customFormat="false" ht="18.75" hidden="false" customHeight="false" outlineLevel="0" collapsed="false">
      <c r="A260" s="1" t="s">
        <v>146</v>
      </c>
      <c r="B260" s="1"/>
      <c r="C260" s="1"/>
      <c r="D260" s="1"/>
      <c r="E260" s="1"/>
      <c r="F260" s="1"/>
      <c r="G260" s="1"/>
      <c r="H260" s="2"/>
    </row>
    <row r="261" customFormat="false" ht="37.5" hidden="false" customHeight="false" outlineLevel="0" collapsed="false">
      <c r="A261" s="3" t="s">
        <v>1</v>
      </c>
      <c r="B261" s="3"/>
      <c r="C261" s="5" t="s">
        <v>2</v>
      </c>
      <c r="D261" s="4" t="s">
        <v>3</v>
      </c>
      <c r="E261" s="4" t="s">
        <v>4</v>
      </c>
      <c r="F261" s="4" t="s">
        <v>5</v>
      </c>
      <c r="G261" s="5" t="s">
        <v>6</v>
      </c>
      <c r="H261" s="5" t="s">
        <v>65</v>
      </c>
    </row>
    <row r="262" customFormat="false" ht="56.25" hidden="false" customHeight="false" outlineLevel="0" collapsed="false">
      <c r="A262" s="6" t="s">
        <v>105</v>
      </c>
      <c r="B262" s="7" t="s">
        <v>106</v>
      </c>
      <c r="C262" s="9" t="n">
        <v>200</v>
      </c>
      <c r="D262" s="8" t="n">
        <v>6.4</v>
      </c>
      <c r="E262" s="8" t="n">
        <v>7.4</v>
      </c>
      <c r="F262" s="8" t="n">
        <v>29.2</v>
      </c>
      <c r="G262" s="8" t="n">
        <v>202</v>
      </c>
      <c r="H262" s="8" t="n">
        <v>0.4</v>
      </c>
    </row>
    <row r="263" customFormat="false" ht="18.75" hidden="false" customHeight="false" outlineLevel="0" collapsed="false">
      <c r="A263" s="14" t="s">
        <v>68</v>
      </c>
      <c r="B263" s="15" t="s">
        <v>69</v>
      </c>
      <c r="C263" s="10" t="n">
        <v>180</v>
      </c>
      <c r="D263" s="11" t="n">
        <v>3.5</v>
      </c>
      <c r="E263" s="11" t="n">
        <v>3.1</v>
      </c>
      <c r="F263" s="11" t="n">
        <v>22.1</v>
      </c>
      <c r="G263" s="11" t="n">
        <v>121</v>
      </c>
      <c r="H263" s="11" t="n">
        <v>0.5</v>
      </c>
    </row>
    <row r="264" customFormat="false" ht="43.5" hidden="false" customHeight="true" outlineLevel="0" collapsed="false">
      <c r="A264" s="6" t="s">
        <v>46</v>
      </c>
      <c r="B264" s="7" t="s">
        <v>47</v>
      </c>
      <c r="C264" s="9" t="n">
        <v>45</v>
      </c>
      <c r="D264" s="11" t="n">
        <v>10.29</v>
      </c>
      <c r="E264" s="11" t="n">
        <v>15.07</v>
      </c>
      <c r="F264" s="11" t="n">
        <v>32.42</v>
      </c>
      <c r="G264" s="11" t="n">
        <v>318</v>
      </c>
      <c r="H264" s="11" t="n">
        <v>0</v>
      </c>
    </row>
    <row r="265" customFormat="false" ht="38.25" hidden="false" customHeight="true" outlineLevel="0" collapsed="false">
      <c r="A265" s="6"/>
      <c r="B265" s="7" t="s">
        <v>71</v>
      </c>
      <c r="C265" s="9" t="n">
        <v>100</v>
      </c>
      <c r="D265" s="8" t="n">
        <v>0.4</v>
      </c>
      <c r="E265" s="8" t="n">
        <v>0.4</v>
      </c>
      <c r="F265" s="8" t="n">
        <v>9.8</v>
      </c>
      <c r="G265" s="8" t="n">
        <v>42.7</v>
      </c>
      <c r="H265" s="8" t="n">
        <v>10</v>
      </c>
    </row>
    <row r="266" customFormat="false" ht="38.25" hidden="false" customHeight="true" outlineLevel="0" collapsed="false">
      <c r="A266" s="4" t="s">
        <v>16</v>
      </c>
      <c r="B266" s="4"/>
      <c r="C266" s="4"/>
      <c r="D266" s="13" t="n">
        <f aca="false">SUM(D261:D265)</f>
        <v>20.59</v>
      </c>
      <c r="E266" s="13" t="n">
        <f aca="false">SUM(E261:E265)</f>
        <v>25.97</v>
      </c>
      <c r="F266" s="13" t="n">
        <f aca="false">SUM(F261:F265)</f>
        <v>93.52</v>
      </c>
      <c r="G266" s="13" t="n">
        <f aca="false">SUM(G261:G265)</f>
        <v>683.7</v>
      </c>
      <c r="H266" s="13" t="n">
        <f aca="false">SUM(H261:H265)</f>
        <v>10.9</v>
      </c>
    </row>
    <row r="267" customFormat="false" ht="38.25" hidden="false" customHeight="true" outlineLevel="0" collapsed="false">
      <c r="A267" s="6" t="s">
        <v>50</v>
      </c>
      <c r="B267" s="7" t="s">
        <v>147</v>
      </c>
      <c r="C267" s="12" t="n">
        <v>60</v>
      </c>
      <c r="D267" s="8" t="n">
        <v>0.8</v>
      </c>
      <c r="E267" s="8" t="n">
        <v>5</v>
      </c>
      <c r="F267" s="8" t="n">
        <v>5.4</v>
      </c>
      <c r="G267" s="8" t="n">
        <v>64</v>
      </c>
      <c r="H267" s="8" t="n">
        <v>1.2</v>
      </c>
    </row>
    <row r="268" customFormat="false" ht="23.25" hidden="false" customHeight="true" outlineLevel="0" collapsed="false">
      <c r="A268" s="6" t="s">
        <v>148</v>
      </c>
      <c r="B268" s="7" t="s">
        <v>149</v>
      </c>
      <c r="C268" s="9" t="n">
        <v>200</v>
      </c>
      <c r="D268" s="8" t="n">
        <v>6.8</v>
      </c>
      <c r="E268" s="8" t="n">
        <v>2.1</v>
      </c>
      <c r="F268" s="8" t="n">
        <v>10.9</v>
      </c>
      <c r="G268" s="8" t="n">
        <v>87</v>
      </c>
      <c r="H268" s="8" t="n">
        <v>5.4</v>
      </c>
    </row>
    <row r="269" customFormat="false" ht="18.75" hidden="false" customHeight="false" outlineLevel="0" collapsed="false">
      <c r="A269" s="6" t="s">
        <v>150</v>
      </c>
      <c r="B269" s="7" t="s">
        <v>151</v>
      </c>
      <c r="C269" s="9" t="n">
        <v>200</v>
      </c>
      <c r="D269" s="8" t="n">
        <v>19.8</v>
      </c>
      <c r="E269" s="8" t="n">
        <v>21.8</v>
      </c>
      <c r="F269" s="8" t="n">
        <v>21.3</v>
      </c>
      <c r="G269" s="8" t="n">
        <v>354</v>
      </c>
      <c r="H269" s="8" t="n">
        <v>5.7</v>
      </c>
    </row>
    <row r="270" customFormat="false" ht="37.5" hidden="false" customHeight="false" outlineLevel="0" collapsed="false">
      <c r="A270" s="6" t="s">
        <v>152</v>
      </c>
      <c r="B270" s="7" t="s">
        <v>153</v>
      </c>
      <c r="C270" s="9" t="n">
        <v>180</v>
      </c>
      <c r="D270" s="8" t="n">
        <v>0.6</v>
      </c>
      <c r="E270" s="8" t="n">
        <v>0</v>
      </c>
      <c r="F270" s="8" t="n">
        <v>21.3</v>
      </c>
      <c r="G270" s="8" t="n">
        <v>77</v>
      </c>
      <c r="H270" s="8" t="n">
        <v>45.2</v>
      </c>
    </row>
    <row r="271" customFormat="false" ht="18.75" hidden="false" customHeight="false" outlineLevel="0" collapsed="false">
      <c r="A271" s="14" t="s">
        <v>30</v>
      </c>
      <c r="B271" s="15" t="s">
        <v>31</v>
      </c>
      <c r="C271" s="4" t="n">
        <v>30</v>
      </c>
      <c r="D271" s="11" t="n">
        <v>1.98</v>
      </c>
      <c r="E271" s="11" t="n">
        <v>0.18</v>
      </c>
      <c r="F271" s="11" t="n">
        <v>14.76</v>
      </c>
      <c r="G271" s="11" t="n">
        <v>69.96</v>
      </c>
      <c r="H271" s="11" t="n">
        <v>0</v>
      </c>
    </row>
    <row r="272" customFormat="false" ht="38.25" hidden="false" customHeight="true" outlineLevel="0" collapsed="false">
      <c r="A272" s="14" t="s">
        <v>32</v>
      </c>
      <c r="B272" s="15" t="s">
        <v>33</v>
      </c>
      <c r="C272" s="4" t="n">
        <v>40</v>
      </c>
      <c r="D272" s="11" t="n">
        <v>2.64</v>
      </c>
      <c r="E272" s="11" t="n">
        <v>0.48</v>
      </c>
      <c r="F272" s="11" t="n">
        <v>13.4</v>
      </c>
      <c r="G272" s="11" t="n">
        <v>69.51</v>
      </c>
      <c r="H272" s="11" t="n">
        <v>0</v>
      </c>
      <c r="P272" s="20"/>
    </row>
    <row r="273" customFormat="false" ht="22.5" hidden="false" customHeight="true" outlineLevel="0" collapsed="false">
      <c r="A273" s="4" t="s">
        <v>16</v>
      </c>
      <c r="B273" s="4"/>
      <c r="C273" s="4"/>
      <c r="D273" s="13" t="n">
        <f aca="false">SUM(D267:D272)</f>
        <v>32.62</v>
      </c>
      <c r="E273" s="13" t="n">
        <f aca="false">SUM(E267:E272)</f>
        <v>29.56</v>
      </c>
      <c r="F273" s="13" t="n">
        <f aca="false">SUM(F267:F272)</f>
        <v>87.06</v>
      </c>
      <c r="G273" s="13" t="n">
        <f aca="false">SUM(G267:G272)</f>
        <v>721.47</v>
      </c>
      <c r="H273" s="13" t="n">
        <f aca="false">SUM(H267:H272)</f>
        <v>57.5</v>
      </c>
      <c r="P273" s="20"/>
    </row>
    <row r="274" customFormat="false" ht="75" hidden="false" customHeight="false" outlineLevel="0" collapsed="false">
      <c r="A274" s="6" t="s">
        <v>154</v>
      </c>
      <c r="B274" s="7" t="s">
        <v>155</v>
      </c>
      <c r="C274" s="9" t="n">
        <v>60</v>
      </c>
      <c r="D274" s="8" t="n">
        <v>1</v>
      </c>
      <c r="E274" s="8" t="n">
        <v>4</v>
      </c>
      <c r="F274" s="8" t="n">
        <v>7.1</v>
      </c>
      <c r="G274" s="8" t="n">
        <v>64</v>
      </c>
      <c r="H274" s="8" t="n">
        <v>18</v>
      </c>
    </row>
    <row r="275" customFormat="false" ht="37.5" hidden="false" customHeight="false" outlineLevel="0" collapsed="false">
      <c r="A275" s="6" t="s">
        <v>156</v>
      </c>
      <c r="B275" s="7" t="s">
        <v>157</v>
      </c>
      <c r="C275" s="9" t="n">
        <v>200</v>
      </c>
      <c r="D275" s="8" t="n">
        <v>12.8</v>
      </c>
      <c r="E275" s="8" t="n">
        <v>9.8</v>
      </c>
      <c r="F275" s="8" t="n">
        <v>16.4</v>
      </c>
      <c r="G275" s="8" t="n">
        <v>205</v>
      </c>
      <c r="H275" s="8" t="n">
        <v>1.9</v>
      </c>
    </row>
    <row r="276" customFormat="false" ht="18.75" hidden="false" customHeight="false" outlineLevel="0" collapsed="false">
      <c r="A276" s="14" t="s">
        <v>30</v>
      </c>
      <c r="B276" s="15" t="s">
        <v>31</v>
      </c>
      <c r="C276" s="4" t="n">
        <v>30</v>
      </c>
      <c r="D276" s="11" t="n">
        <v>1.98</v>
      </c>
      <c r="E276" s="11" t="n">
        <v>0.18</v>
      </c>
      <c r="F276" s="11" t="n">
        <v>14.76</v>
      </c>
      <c r="G276" s="11" t="n">
        <v>69.96</v>
      </c>
      <c r="H276" s="11" t="n">
        <v>0</v>
      </c>
    </row>
    <row r="277" customFormat="false" ht="18.75" hidden="false" customHeight="false" outlineLevel="0" collapsed="false">
      <c r="A277" s="6" t="s">
        <v>62</v>
      </c>
      <c r="B277" s="7" t="s">
        <v>63</v>
      </c>
      <c r="C277" s="9" t="n">
        <v>180</v>
      </c>
      <c r="D277" s="8" t="n">
        <v>0</v>
      </c>
      <c r="E277" s="8" t="n">
        <v>0</v>
      </c>
      <c r="F277" s="8" t="n">
        <v>8.2</v>
      </c>
      <c r="G277" s="8" t="n">
        <v>31</v>
      </c>
      <c r="H277" s="8" t="n">
        <v>0</v>
      </c>
    </row>
    <row r="278" customFormat="false" ht="18.75" hidden="false" customHeight="false" outlineLevel="0" collapsed="false">
      <c r="A278" s="4" t="s">
        <v>16</v>
      </c>
      <c r="B278" s="4"/>
      <c r="C278" s="4"/>
      <c r="D278" s="13" t="n">
        <v>15.78</v>
      </c>
      <c r="E278" s="13" t="n">
        <v>13.98</v>
      </c>
      <c r="F278" s="13" t="n">
        <v>46.46</v>
      </c>
      <c r="G278" s="13" t="n">
        <v>369.96</v>
      </c>
      <c r="H278" s="13" t="n">
        <v>19.9</v>
      </c>
    </row>
    <row r="279" customFormat="false" ht="18.75" hidden="false" customHeight="false" outlineLevel="0" collapsed="false">
      <c r="A279" s="4" t="s">
        <v>40</v>
      </c>
      <c r="B279" s="4"/>
      <c r="C279" s="4"/>
      <c r="D279" s="13" t="n">
        <v>68.99</v>
      </c>
      <c r="E279" s="13" t="n">
        <v>69.51</v>
      </c>
      <c r="F279" s="13" t="n">
        <v>227.04</v>
      </c>
      <c r="G279" s="13" t="n">
        <v>1775.13</v>
      </c>
      <c r="H279" s="16" t="n">
        <v>88.3</v>
      </c>
    </row>
    <row r="287" customFormat="false" ht="0.75" hidden="false" customHeight="tru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" hidden="false" customHeight="true" outlineLevel="0" collapsed="false"/>
    <row r="293" customFormat="false" ht="18.75" hidden="true" customHeight="true" outlineLevel="0" collapsed="false"/>
    <row r="297" customFormat="false" ht="18.75" hidden="false" customHeight="false" outlineLevel="0" collapsed="false">
      <c r="A297" s="1" t="s">
        <v>158</v>
      </c>
      <c r="B297" s="1"/>
      <c r="C297" s="1"/>
      <c r="D297" s="1"/>
      <c r="E297" s="1"/>
      <c r="F297" s="1"/>
      <c r="G297" s="1"/>
      <c r="H297" s="2"/>
    </row>
    <row r="298" customFormat="false" ht="37.5" hidden="false" customHeight="false" outlineLevel="0" collapsed="false">
      <c r="A298" s="3" t="s">
        <v>1</v>
      </c>
      <c r="B298" s="3"/>
      <c r="C298" s="5" t="s">
        <v>2</v>
      </c>
      <c r="D298" s="4" t="s">
        <v>3</v>
      </c>
      <c r="E298" s="4" t="s">
        <v>4</v>
      </c>
      <c r="F298" s="4" t="s">
        <v>5</v>
      </c>
      <c r="G298" s="5" t="s">
        <v>6</v>
      </c>
      <c r="H298" s="25" t="s">
        <v>65</v>
      </c>
    </row>
    <row r="299" customFormat="false" ht="18.75" hidden="false" customHeight="false" outlineLevel="0" collapsed="false">
      <c r="A299" s="14" t="s">
        <v>159</v>
      </c>
      <c r="B299" s="15" t="s">
        <v>160</v>
      </c>
      <c r="C299" s="14" t="s">
        <v>161</v>
      </c>
      <c r="D299" s="11" t="n">
        <v>3.1</v>
      </c>
      <c r="E299" s="11" t="n">
        <v>3.3</v>
      </c>
      <c r="F299" s="11" t="n">
        <v>11.1</v>
      </c>
      <c r="G299" s="11" t="n">
        <v>85</v>
      </c>
      <c r="H299" s="11" t="n">
        <v>0.4</v>
      </c>
    </row>
    <row r="300" customFormat="false" ht="37.5" hidden="false" customHeight="false" outlineLevel="0" collapsed="false">
      <c r="A300" s="14" t="s">
        <v>44</v>
      </c>
      <c r="B300" s="15" t="s">
        <v>45</v>
      </c>
      <c r="C300" s="14" t="s">
        <v>161</v>
      </c>
      <c r="D300" s="11" t="n">
        <v>2.7</v>
      </c>
      <c r="E300" s="11" t="n">
        <v>2.6</v>
      </c>
      <c r="F300" s="11" t="n">
        <v>12</v>
      </c>
      <c r="G300" s="11" t="n">
        <v>80</v>
      </c>
      <c r="H300" s="11" t="n">
        <v>0.5</v>
      </c>
    </row>
    <row r="301" customFormat="false" ht="18.75" hidden="false" customHeight="false" outlineLevel="0" collapsed="false">
      <c r="A301" s="14" t="s">
        <v>12</v>
      </c>
      <c r="B301" s="15" t="s">
        <v>70</v>
      </c>
      <c r="C301" s="10" t="n">
        <v>40</v>
      </c>
      <c r="D301" s="11" t="n">
        <v>6.91</v>
      </c>
      <c r="E301" s="11" t="n">
        <v>11.84</v>
      </c>
      <c r="F301" s="11" t="n">
        <v>47.47</v>
      </c>
      <c r="G301" s="11" t="n">
        <v>262.8</v>
      </c>
      <c r="H301" s="11" t="n">
        <v>0</v>
      </c>
    </row>
    <row r="302" customFormat="false" ht="37.5" hidden="false" customHeight="false" outlineLevel="0" collapsed="false">
      <c r="A302" s="6" t="s">
        <v>14</v>
      </c>
      <c r="B302" s="7" t="s">
        <v>15</v>
      </c>
      <c r="C302" s="12" t="n">
        <v>100</v>
      </c>
      <c r="D302" s="8" t="n">
        <v>2.9</v>
      </c>
      <c r="E302" s="8" t="n">
        <v>3.2</v>
      </c>
      <c r="F302" s="8" t="n">
        <v>4</v>
      </c>
      <c r="G302" s="8" t="n">
        <v>58</v>
      </c>
      <c r="H302" s="8" t="n">
        <v>0.7</v>
      </c>
    </row>
    <row r="303" customFormat="false" ht="18.75" hidden="false" customHeight="false" outlineLevel="0" collapsed="false">
      <c r="A303" s="4" t="s">
        <v>16</v>
      </c>
      <c r="B303" s="4"/>
      <c r="C303" s="4"/>
      <c r="D303" s="13" t="n">
        <f aca="false">SUM(D299:D302)</f>
        <v>15.61</v>
      </c>
      <c r="E303" s="13" t="n">
        <f aca="false">SUM(E299:E302)</f>
        <v>20.94</v>
      </c>
      <c r="F303" s="13" t="n">
        <f aca="false">SUM(F299:F302)</f>
        <v>74.57</v>
      </c>
      <c r="G303" s="13" t="n">
        <f aca="false">SUM(G299:G302)</f>
        <v>485.8</v>
      </c>
      <c r="H303" s="13" t="n">
        <f aca="false">SUM(H299:H302)</f>
        <v>1.6</v>
      </c>
    </row>
    <row r="304" customFormat="false" ht="37.5" hidden="false" customHeight="false" outlineLevel="0" collapsed="false">
      <c r="A304" s="14" t="s">
        <v>162</v>
      </c>
      <c r="B304" s="15" t="s">
        <v>163</v>
      </c>
      <c r="C304" s="4" t="n">
        <v>200</v>
      </c>
      <c r="D304" s="11" t="n">
        <v>2.8</v>
      </c>
      <c r="E304" s="11" t="n">
        <v>4.4</v>
      </c>
      <c r="F304" s="11" t="n">
        <v>13.3</v>
      </c>
      <c r="G304" s="11" t="n">
        <v>94</v>
      </c>
      <c r="H304" s="11" t="n">
        <v>5.3</v>
      </c>
    </row>
    <row r="305" customFormat="false" ht="75" hidden="false" customHeight="false" outlineLevel="0" collapsed="false">
      <c r="A305" s="6" t="s">
        <v>107</v>
      </c>
      <c r="B305" s="7" t="s">
        <v>108</v>
      </c>
      <c r="C305" s="9" t="n">
        <v>60</v>
      </c>
      <c r="D305" s="8" t="n">
        <v>1</v>
      </c>
      <c r="E305" s="8" t="n">
        <v>4</v>
      </c>
      <c r="F305" s="8" t="n">
        <v>7.1</v>
      </c>
      <c r="G305" s="8" t="n">
        <v>63</v>
      </c>
      <c r="H305" s="8" t="n">
        <v>22.5</v>
      </c>
    </row>
    <row r="306" customFormat="false" ht="18.75" hidden="false" customHeight="false" outlineLevel="0" collapsed="false">
      <c r="A306" s="14" t="s">
        <v>77</v>
      </c>
      <c r="B306" s="7" t="s">
        <v>78</v>
      </c>
      <c r="C306" s="12" t="n">
        <v>50</v>
      </c>
      <c r="D306" s="8" t="n">
        <v>0.6</v>
      </c>
      <c r="E306" s="8" t="n">
        <v>3.6</v>
      </c>
      <c r="F306" s="8" t="n">
        <v>2.2</v>
      </c>
      <c r="G306" s="8" t="n">
        <v>44</v>
      </c>
      <c r="H306" s="8" t="n">
        <v>0</v>
      </c>
    </row>
    <row r="307" customFormat="false" ht="18.75" hidden="false" customHeight="false" outlineLevel="0" collapsed="false">
      <c r="A307" s="14" t="s">
        <v>109</v>
      </c>
      <c r="B307" s="15" t="s">
        <v>110</v>
      </c>
      <c r="C307" s="4" t="n">
        <v>80</v>
      </c>
      <c r="D307" s="11" t="n">
        <v>16.1</v>
      </c>
      <c r="E307" s="11" t="n">
        <v>5.5</v>
      </c>
      <c r="F307" s="11" t="n">
        <v>2.3</v>
      </c>
      <c r="G307" s="11" t="n">
        <v>123</v>
      </c>
      <c r="H307" s="11" t="n">
        <v>3.5</v>
      </c>
    </row>
    <row r="308" customFormat="false" ht="18.75" hidden="false" customHeight="false" outlineLevel="0" collapsed="false">
      <c r="A308" s="14" t="s">
        <v>164</v>
      </c>
      <c r="B308" s="15" t="s">
        <v>165</v>
      </c>
      <c r="C308" s="4" t="n">
        <v>180</v>
      </c>
      <c r="D308" s="11" t="n">
        <v>3.5</v>
      </c>
      <c r="E308" s="11" t="n">
        <v>5</v>
      </c>
      <c r="F308" s="11" t="n">
        <v>28.5</v>
      </c>
      <c r="G308" s="11" t="n">
        <v>167</v>
      </c>
      <c r="H308" s="11" t="n">
        <v>7.2</v>
      </c>
    </row>
    <row r="309" customFormat="false" ht="18.75" hidden="false" customHeight="false" outlineLevel="0" collapsed="false">
      <c r="A309" s="14" t="s">
        <v>28</v>
      </c>
      <c r="B309" s="15" t="s">
        <v>29</v>
      </c>
      <c r="C309" s="4" t="n">
        <v>180</v>
      </c>
      <c r="D309" s="11" t="n">
        <v>0.4</v>
      </c>
      <c r="E309" s="11" t="n">
        <v>0</v>
      </c>
      <c r="F309" s="11" t="n">
        <v>17.9</v>
      </c>
      <c r="G309" s="11" t="n">
        <v>65</v>
      </c>
      <c r="H309" s="11" t="n">
        <v>45.1</v>
      </c>
    </row>
    <row r="310" customFormat="false" ht="18.75" hidden="true" customHeight="false" outlineLevel="0" collapsed="false">
      <c r="A310" s="14" t="s">
        <v>30</v>
      </c>
      <c r="B310" s="15" t="s">
        <v>31</v>
      </c>
      <c r="C310" s="4" t="n">
        <v>30</v>
      </c>
      <c r="D310" s="11" t="n">
        <v>1.98</v>
      </c>
      <c r="E310" s="11" t="n">
        <v>0.18</v>
      </c>
      <c r="F310" s="11" t="n">
        <v>14.76</v>
      </c>
      <c r="G310" s="11" t="n">
        <v>69.96</v>
      </c>
      <c r="H310" s="11" t="n">
        <v>0</v>
      </c>
    </row>
    <row r="311" customFormat="false" ht="38.25" hidden="false" customHeight="true" outlineLevel="0" collapsed="false">
      <c r="A311" s="14" t="s">
        <v>32</v>
      </c>
      <c r="B311" s="15" t="s">
        <v>33</v>
      </c>
      <c r="C311" s="4" t="n">
        <v>40</v>
      </c>
      <c r="D311" s="11" t="n">
        <v>2.64</v>
      </c>
      <c r="E311" s="11" t="n">
        <v>0.48</v>
      </c>
      <c r="F311" s="11" t="n">
        <v>13.36</v>
      </c>
      <c r="G311" s="11" t="n">
        <v>69.5</v>
      </c>
      <c r="H311" s="11" t="n">
        <v>0</v>
      </c>
    </row>
    <row r="312" customFormat="false" ht="19.5" hidden="false" customHeight="true" outlineLevel="0" collapsed="false">
      <c r="A312" s="4" t="s">
        <v>16</v>
      </c>
      <c r="B312" s="4"/>
      <c r="C312" s="4"/>
      <c r="D312" s="13" t="n">
        <f aca="false">SUM(D304:D311)</f>
        <v>29.02</v>
      </c>
      <c r="E312" s="13" t="n">
        <f aca="false">SUM(E304:E311)</f>
        <v>23.16</v>
      </c>
      <c r="F312" s="13" t="n">
        <f aca="false">SUM(F304:F311)</f>
        <v>99.42</v>
      </c>
      <c r="G312" s="13" t="n">
        <f aca="false">SUM(G304:G311)</f>
        <v>695.46</v>
      </c>
      <c r="H312" s="13" t="n">
        <f aca="false">SUM(H304:H311)</f>
        <v>83.6</v>
      </c>
    </row>
    <row r="313" customFormat="false" ht="18" hidden="false" customHeight="true" outlineLevel="0" collapsed="false"/>
    <row r="314" customFormat="false" ht="37.5" hidden="false" customHeight="false" outlineLevel="0" collapsed="false">
      <c r="A314" s="14" t="s">
        <v>24</v>
      </c>
      <c r="B314" s="15" t="s">
        <v>25</v>
      </c>
      <c r="C314" s="14" t="s">
        <v>111</v>
      </c>
      <c r="D314" s="11" t="n">
        <v>7.5</v>
      </c>
      <c r="E314" s="11" t="n">
        <v>5.9</v>
      </c>
      <c r="F314" s="11" t="n">
        <v>39.6</v>
      </c>
      <c r="G314" s="11" t="n">
        <v>217</v>
      </c>
      <c r="H314" s="11" t="n">
        <v>0.8</v>
      </c>
    </row>
    <row r="315" customFormat="false" ht="18.75" hidden="false" customHeight="false" outlineLevel="0" collapsed="false">
      <c r="A315" s="14" t="s">
        <v>36</v>
      </c>
      <c r="B315" s="15" t="s">
        <v>37</v>
      </c>
      <c r="C315" s="4" t="n">
        <v>60</v>
      </c>
      <c r="D315" s="11" t="n">
        <v>5.3</v>
      </c>
      <c r="E315" s="11" t="n">
        <v>3.9</v>
      </c>
      <c r="F315" s="11" t="n">
        <v>33.8</v>
      </c>
      <c r="G315" s="11" t="n">
        <v>188</v>
      </c>
      <c r="H315" s="11" t="n">
        <v>0.1</v>
      </c>
    </row>
    <row r="316" customFormat="false" ht="18.75" hidden="false" customHeight="false" outlineLevel="0" collapsed="false">
      <c r="A316" s="14" t="s">
        <v>30</v>
      </c>
      <c r="B316" s="15" t="s">
        <v>31</v>
      </c>
      <c r="C316" s="4" t="n">
        <v>30</v>
      </c>
      <c r="D316" s="11" t="n">
        <v>1.98</v>
      </c>
      <c r="E316" s="11" t="n">
        <v>0.18</v>
      </c>
      <c r="F316" s="11" t="n">
        <v>14.76</v>
      </c>
      <c r="G316" s="11" t="n">
        <v>69.96</v>
      </c>
      <c r="H316" s="11" t="n">
        <v>0</v>
      </c>
    </row>
    <row r="317" customFormat="false" ht="18.75" hidden="false" customHeight="false" outlineLevel="0" collapsed="false">
      <c r="A317" s="6" t="s">
        <v>38</v>
      </c>
      <c r="B317" s="7" t="s">
        <v>39</v>
      </c>
      <c r="C317" s="9" t="n">
        <v>100</v>
      </c>
      <c r="D317" s="8" t="n">
        <v>0.4</v>
      </c>
      <c r="E317" s="8" t="n">
        <v>0.4</v>
      </c>
      <c r="F317" s="8" t="n">
        <v>9.8</v>
      </c>
      <c r="G317" s="8" t="n">
        <v>42.7</v>
      </c>
      <c r="H317" s="8" t="n">
        <v>10</v>
      </c>
    </row>
    <row r="318" customFormat="false" ht="18.75" hidden="false" customHeight="false" outlineLevel="0" collapsed="false">
      <c r="A318" s="4" t="s">
        <v>16</v>
      </c>
      <c r="B318" s="4"/>
      <c r="C318" s="4"/>
      <c r="D318" s="13" t="n">
        <v>15.18</v>
      </c>
      <c r="E318" s="13" t="n">
        <v>10.38</v>
      </c>
      <c r="F318" s="13" t="n">
        <v>97.96</v>
      </c>
      <c r="G318" s="13" t="n">
        <v>517.66</v>
      </c>
      <c r="H318" s="13" t="n">
        <v>10.9</v>
      </c>
    </row>
    <row r="319" customFormat="false" ht="18.75" hidden="false" customHeight="false" outlineLevel="0" collapsed="false">
      <c r="A319" s="4" t="s">
        <v>40</v>
      </c>
      <c r="B319" s="4"/>
      <c r="C319" s="4"/>
      <c r="D319" s="13" t="n">
        <v>59.81</v>
      </c>
      <c r="E319" s="13" t="n">
        <v>54.48</v>
      </c>
      <c r="F319" s="13" t="n">
        <v>271.95</v>
      </c>
      <c r="G319" s="13" t="n">
        <v>1698.92</v>
      </c>
      <c r="H319" s="13" t="n">
        <v>96.1</v>
      </c>
    </row>
    <row r="320" customFormat="false" ht="12.75" hidden="false" customHeight="false" outlineLevel="0" collapsed="false">
      <c r="D320" s="21"/>
    </row>
  </sheetData>
  <mergeCells count="50">
    <mergeCell ref="A1:G1"/>
    <mergeCell ref="A7:C7"/>
    <mergeCell ref="A17:C17"/>
    <mergeCell ref="A22:C22"/>
    <mergeCell ref="A23:C23"/>
    <mergeCell ref="A30:G30"/>
    <mergeCell ref="A36:C36"/>
    <mergeCell ref="A44:C44"/>
    <mergeCell ref="A49:C49"/>
    <mergeCell ref="A50:C50"/>
    <mergeCell ref="A61:G61"/>
    <mergeCell ref="A67:C67"/>
    <mergeCell ref="A76:C76"/>
    <mergeCell ref="A81:C81"/>
    <mergeCell ref="A82:C82"/>
    <mergeCell ref="A90:G90"/>
    <mergeCell ref="A96:C96"/>
    <mergeCell ref="A104:C104"/>
    <mergeCell ref="A109:C109"/>
    <mergeCell ref="A110:C110"/>
    <mergeCell ref="A121:G121"/>
    <mergeCell ref="A127:C127"/>
    <mergeCell ref="A136:C136"/>
    <mergeCell ref="A142:C142"/>
    <mergeCell ref="A143:C143"/>
    <mergeCell ref="A160:G160"/>
    <mergeCell ref="A166:C166"/>
    <mergeCell ref="A176:C176"/>
    <mergeCell ref="A181:C181"/>
    <mergeCell ref="A182:C182"/>
    <mergeCell ref="A193:G193"/>
    <mergeCell ref="A199:C199"/>
    <mergeCell ref="A208:C208"/>
    <mergeCell ref="A213:C213"/>
    <mergeCell ref="A214:C214"/>
    <mergeCell ref="A223:G223"/>
    <mergeCell ref="A230:C230"/>
    <mergeCell ref="A238:C238"/>
    <mergeCell ref="A242:C242"/>
    <mergeCell ref="A243:C243"/>
    <mergeCell ref="A260:G260"/>
    <mergeCell ref="A266:C266"/>
    <mergeCell ref="A273:C273"/>
    <mergeCell ref="A278:C278"/>
    <mergeCell ref="A279:C279"/>
    <mergeCell ref="A297:G297"/>
    <mergeCell ref="A303:C303"/>
    <mergeCell ref="A312:C312"/>
    <mergeCell ref="A318:C318"/>
    <mergeCell ref="A319:C3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1</cp:lastModifiedBy>
  <cp:lastPrinted>2024-12-18T04:13:42Z</cp:lastPrinted>
  <dcterms:modified xsi:type="dcterms:W3CDTF">2024-12-18T04:14:54Z</dcterms:modified>
  <cp:revision>0</cp:revision>
  <dc:subject/>
  <dc:title/>
</cp:coreProperties>
</file>